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</sheets>
  <definedNames>
    <definedName function="false" hidden="false" localSheetId="0" name="_xlnm.Print_Titles" vbProcedure="false">FINAL!$1:$4</definedName>
    <definedName function="false" hidden="false" localSheetId="0" name="Excel_BuiltIn__FilterDatabase" vbProcedure="false">FINAL!$B$1:$B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4">
  <si>
    <t xml:space="preserve">Revised</t>
  </si>
  <si>
    <t xml:space="preserve">2007-08</t>
  </si>
  <si>
    <t xml:space="preserve">2008-09</t>
  </si>
  <si>
    <t xml:space="preserve">2009-10</t>
  </si>
  <si>
    <t xml:space="preserve">EXPENDITURE SUMMARY BY PCS</t>
  </si>
  <si>
    <t xml:space="preserve">Index</t>
  </si>
  <si>
    <t xml:space="preserve">Expenditures</t>
  </si>
  <si>
    <t xml:space="preserve">Budget</t>
  </si>
  <si>
    <t xml:space="preserve">EDUCATIONAL &amp; GENERAL</t>
  </si>
  <si>
    <t xml:space="preserve">INSTRUCTION</t>
  </si>
  <si>
    <t xml:space="preserve">Gordon Ford College of Business</t>
  </si>
  <si>
    <t xml:space="preserve">Business Graduate Assistants</t>
  </si>
  <si>
    <t xml:space="preserve">AA - Gordon Ford College of Business</t>
  </si>
  <si>
    <t xml:space="preserve">AA/PD - Gordon Ford College of Business</t>
  </si>
  <si>
    <t xml:space="preserve">Professional MBA Program</t>
  </si>
  <si>
    <t xml:space="preserve">Accounting</t>
  </si>
  <si>
    <t xml:space="preserve">Finance</t>
  </si>
  <si>
    <t xml:space="preserve">Economics</t>
  </si>
  <si>
    <t xml:space="preserve">Marketing</t>
  </si>
  <si>
    <t xml:space="preserve">Computer Information Systems</t>
  </si>
  <si>
    <t xml:space="preserve">Management</t>
  </si>
  <si>
    <t xml:space="preserve">Total Gordon Ford College of Business</t>
  </si>
  <si>
    <t xml:space="preserve">College of Education &amp; Behavioral Science</t>
  </si>
  <si>
    <t xml:space="preserve">Education Graduate Assistants</t>
  </si>
  <si>
    <t xml:space="preserve">AA - College of Education &amp; Behavioral Science</t>
  </si>
  <si>
    <t xml:space="preserve">AA/PD - College of Education &amp; Behavioral Science</t>
  </si>
  <si>
    <t xml:space="preserve">AA - Improve Teacher Preparation IV</t>
  </si>
  <si>
    <t xml:space="preserve">AA - CEBS - Recruitment &amp; Retention </t>
  </si>
  <si>
    <t xml:space="preserve">Ed. Admin., Leadership &amp; Research</t>
  </si>
  <si>
    <t xml:space="preserve">Ed Leadership Doctoral Program</t>
  </si>
  <si>
    <t xml:space="preserve">Psychology</t>
  </si>
  <si>
    <t xml:space="preserve">Psychology Clinic</t>
  </si>
  <si>
    <t xml:space="preserve">Curriculum &amp; Instruction</t>
  </si>
  <si>
    <t xml:space="preserve">Special Instructional Programs</t>
  </si>
  <si>
    <t xml:space="preserve">Teacher Services</t>
  </si>
  <si>
    <t xml:space="preserve">Military Science</t>
  </si>
  <si>
    <t xml:space="preserve">Counseling and Student Affairs</t>
  </si>
  <si>
    <t xml:space="preserve">Total College of Education</t>
  </si>
  <si>
    <t xml:space="preserve">Potter College of Arts and Letters</t>
  </si>
  <si>
    <t xml:space="preserve">Potter College Graduate Assistants</t>
  </si>
  <si>
    <t xml:space="preserve">Potter College Student Support</t>
  </si>
  <si>
    <t xml:space="preserve">PD - Potter College</t>
  </si>
  <si>
    <t xml:space="preserve">AA - Potter College of Arts &amp; Letters</t>
  </si>
  <si>
    <t xml:space="preserve">AA/PD - Potter College of Arts &amp; Letters</t>
  </si>
  <si>
    <t xml:space="preserve">Gen Ed Coord/Potter Col Arts &amp; Letters Assessment</t>
  </si>
  <si>
    <t xml:space="preserve">Art</t>
  </si>
  <si>
    <t xml:space="preserve">AA - Art</t>
  </si>
  <si>
    <t xml:space="preserve">Fine Arts Center Galleries</t>
  </si>
  <si>
    <t xml:space="preserve">Communication</t>
  </si>
  <si>
    <t xml:space="preserve">AA - Communication</t>
  </si>
  <si>
    <t xml:space="preserve">English</t>
  </si>
  <si>
    <t xml:space="preserve">Modern Languages</t>
  </si>
  <si>
    <t xml:space="preserve">History</t>
  </si>
  <si>
    <t xml:space="preserve">Journalism &amp; Broadcasting</t>
  </si>
  <si>
    <t xml:space="preserve">21st Century Media - POD</t>
  </si>
  <si>
    <t xml:space="preserve">High School Media Institute</t>
  </si>
  <si>
    <t xml:space="preserve">Media Continuing Ed Institute</t>
  </si>
  <si>
    <t xml:space="preserve">Image West Prof Services</t>
  </si>
  <si>
    <t xml:space="preserve">Music</t>
  </si>
  <si>
    <t xml:space="preserve">AA - Music</t>
  </si>
  <si>
    <t xml:space="preserve">Music Dept. Concert and Performance</t>
  </si>
  <si>
    <t xml:space="preserve">Marching Band</t>
  </si>
  <si>
    <t xml:space="preserve">Philosophy &amp; Religion</t>
  </si>
  <si>
    <t xml:space="preserve">Sociology</t>
  </si>
  <si>
    <t xml:space="preserve">Theatre &amp; Dance</t>
  </si>
  <si>
    <t xml:space="preserve">AA - Theatre &amp; Dance</t>
  </si>
  <si>
    <t xml:space="preserve">Political Science</t>
  </si>
  <si>
    <t xml:space="preserve">African American Studies</t>
  </si>
  <si>
    <t xml:space="preserve">AA - Government</t>
  </si>
  <si>
    <t xml:space="preserve">Folk Studies &amp; Anthropology</t>
  </si>
  <si>
    <t xml:space="preserve">Communication/Broadcasting ETV Lab</t>
  </si>
  <si>
    <t xml:space="preserve">Total Potter College</t>
  </si>
  <si>
    <t xml:space="preserve">Ogden College</t>
  </si>
  <si>
    <t xml:space="preserve">Ogden College Graduate Assistants</t>
  </si>
  <si>
    <t xml:space="preserve">AA - Ogden College Science and Engineering</t>
  </si>
  <si>
    <t xml:space="preserve">AA/PD - Ogden College Science and Engineering</t>
  </si>
  <si>
    <t xml:space="preserve">AA - Women in Science &amp; Engineering</t>
  </si>
  <si>
    <t xml:space="preserve">Agriculture</t>
  </si>
  <si>
    <t xml:space="preserve">Leaf Composting - Scholarships</t>
  </si>
  <si>
    <t xml:space="preserve">Agriculture Mechanics</t>
  </si>
  <si>
    <t xml:space="preserve">Biology</t>
  </si>
  <si>
    <t xml:space="preserve">Chemistry</t>
  </si>
  <si>
    <t xml:space="preserve">Geography &amp; Geology</t>
  </si>
  <si>
    <t xml:space="preserve">AA - Geog Info Systems Prof Service</t>
  </si>
  <si>
    <t xml:space="preserve">Architect &amp; Manufacturing Sciences</t>
  </si>
  <si>
    <t xml:space="preserve">Architect &amp; Manufacturing Services</t>
  </si>
  <si>
    <t xml:space="preserve">AMS - Academic Excellence Projects</t>
  </si>
  <si>
    <t xml:space="preserve">Mathematics</t>
  </si>
  <si>
    <t xml:space="preserve">Physics &amp; Astronomy</t>
  </si>
  <si>
    <t xml:space="preserve">Computer Science</t>
  </si>
  <si>
    <t xml:space="preserve">Engineering</t>
  </si>
  <si>
    <t xml:space="preserve">AA - Engineering</t>
  </si>
  <si>
    <t xml:space="preserve">Total Ogden College</t>
  </si>
  <si>
    <t xml:space="preserve">College of Health &amp; Human Services</t>
  </si>
  <si>
    <t xml:space="preserve">Consumer &amp; Family Sciences</t>
  </si>
  <si>
    <t xml:space="preserve">Hospitality Management Program</t>
  </si>
  <si>
    <t xml:space="preserve">Early Childhood Center, CEC</t>
  </si>
  <si>
    <t xml:space="preserve">Physical Education &amp; Recreation</t>
  </si>
  <si>
    <t xml:space="preserve">CHHS Graduate Assistants</t>
  </si>
  <si>
    <t xml:space="preserve">AA - College of Health &amp; Human Services</t>
  </si>
  <si>
    <t xml:space="preserve">AA/PD - College of Health &amp; Human Services</t>
  </si>
  <si>
    <t xml:space="preserve">AA - American Humanics</t>
  </si>
  <si>
    <t xml:space="preserve">Center for Gerontology</t>
  </si>
  <si>
    <t xml:space="preserve">Public Health</t>
  </si>
  <si>
    <t xml:space="preserve">School of Nursing</t>
  </si>
  <si>
    <t xml:space="preserve">Social Work</t>
  </si>
  <si>
    <t xml:space="preserve">Allied Health - Dental Hygiene</t>
  </si>
  <si>
    <t xml:space="preserve">Dental Hygiene Student Material</t>
  </si>
  <si>
    <t xml:space="preserve">Area Health Education Systems</t>
  </si>
  <si>
    <t xml:space="preserve">Communication Disorders</t>
  </si>
  <si>
    <t xml:space="preserve">Total College of Health &amp; Human Services</t>
  </si>
  <si>
    <t xml:space="preserve">University College</t>
  </si>
  <si>
    <t xml:space="preserve">University Experience</t>
  </si>
  <si>
    <t xml:space="preserve">Women's Studies Program</t>
  </si>
  <si>
    <t xml:space="preserve">AA - Women's Studies</t>
  </si>
  <si>
    <t xml:space="preserve">Leadership Studies</t>
  </si>
  <si>
    <t xml:space="preserve">Total University College</t>
  </si>
  <si>
    <t xml:space="preserve">Extended Learning &amp; Outreach (DELO)</t>
  </si>
  <si>
    <t xml:space="preserve">Conferences &amp; Workshops - Budget</t>
  </si>
  <si>
    <t xml:space="preserve">Summer School</t>
  </si>
  <si>
    <t xml:space="preserve">Conference Center</t>
  </si>
  <si>
    <t xml:space="preserve">Independent Learning</t>
  </si>
  <si>
    <t xml:space="preserve">Extended Campus Support</t>
  </si>
  <si>
    <t xml:space="preserve">Distance Learning</t>
  </si>
  <si>
    <t xml:space="preserve">Cohort Programs</t>
  </si>
  <si>
    <t xml:space="preserve">Communication Disorders - NY</t>
  </si>
  <si>
    <t xml:space="preserve">Winter Session</t>
  </si>
  <si>
    <t xml:space="preserve">WKU - Elizabethtown/Fort Knox</t>
  </si>
  <si>
    <t xml:space="preserve">WKU - Glasgow</t>
  </si>
  <si>
    <t xml:space="preserve">WKU - Owensboro</t>
  </si>
  <si>
    <t xml:space="preserve">DELO - Risk/Opportunity</t>
  </si>
  <si>
    <t xml:space="preserve">Dual Credit</t>
  </si>
  <si>
    <t xml:space="preserve">Radcliff Regional Educational &amp; Development Ctr</t>
  </si>
  <si>
    <t xml:space="preserve">Total Extended Learning &amp; Outreach (DELO)</t>
  </si>
  <si>
    <t xml:space="preserve">Bowling Green Community College</t>
  </si>
  <si>
    <t xml:space="preserve">Healthcare Information Systems</t>
  </si>
  <si>
    <t xml:space="preserve">Rural Allied Health &amp; Nursing</t>
  </si>
  <si>
    <t xml:space="preserve">Health Sciences</t>
  </si>
  <si>
    <t xml:space="preserve">AA/PD - Bowling Green Community College</t>
  </si>
  <si>
    <t xml:space="preserve">Business Sciences</t>
  </si>
  <si>
    <t xml:space="preserve">Liberal Arts &amp; Science</t>
  </si>
  <si>
    <t xml:space="preserve">Total Bowling Green Community College</t>
  </si>
  <si>
    <t xml:space="preserve">Other General Academic Instruction</t>
  </si>
  <si>
    <t xml:space="preserve">Instruction Contingency</t>
  </si>
  <si>
    <t xml:space="preserve">AA - Provost</t>
  </si>
  <si>
    <t xml:space="preserve">Instructional Activities - Misc</t>
  </si>
  <si>
    <t xml:space="preserve">Teaching &amp; Research Equipment</t>
  </si>
  <si>
    <t xml:space="preserve">Action Agenda Fund</t>
  </si>
  <si>
    <t xml:space="preserve">AA/PD - Academic Affairs</t>
  </si>
  <si>
    <t xml:space="preserve">Assessment</t>
  </si>
  <si>
    <t xml:space="preserve">Graduate Assistantships</t>
  </si>
  <si>
    <t xml:space="preserve">Honors College</t>
  </si>
  <si>
    <t xml:space="preserve">Honors - Harlaxton</t>
  </si>
  <si>
    <t xml:space="preserve">AA - Extended Campus</t>
  </si>
  <si>
    <t xml:space="preserve">ASL Lab Program</t>
  </si>
  <si>
    <t xml:space="preserve">AA - Social Work</t>
  </si>
  <si>
    <t xml:space="preserve">Faculty Computer Replacement</t>
  </si>
  <si>
    <t xml:space="preserve">Interactive Video Services</t>
  </si>
  <si>
    <t xml:space="preserve">Total Other General Academic Instruction</t>
  </si>
  <si>
    <t xml:space="preserve">Special Sessions Instruction</t>
  </si>
  <si>
    <t xml:space="preserve">Study Abroad - Field Experience</t>
  </si>
  <si>
    <t xml:space="preserve">Other Instruction</t>
  </si>
  <si>
    <t xml:space="preserve">Budget Reduction Reserve</t>
  </si>
  <si>
    <t xml:space="preserve">Sponsored Programs - Instruction</t>
  </si>
  <si>
    <t xml:space="preserve">Center for Entrepreneurship/Innovation</t>
  </si>
  <si>
    <t xml:space="preserve">Students in Free Enterprise (SIFE)</t>
  </si>
  <si>
    <t xml:space="preserve">Academy of Math and Science in KY - Instruction</t>
  </si>
  <si>
    <t xml:space="preserve">Restricted Budget - Instruction</t>
  </si>
  <si>
    <t xml:space="preserve">Total Other Instruction</t>
  </si>
  <si>
    <t xml:space="preserve">TOTAL INSTRUCTION</t>
  </si>
  <si>
    <t xml:space="preserve">RESEARCH</t>
  </si>
  <si>
    <t xml:space="preserve">F&amp;A - Academic Affairs</t>
  </si>
  <si>
    <t xml:space="preserve">AA - Western Scholar</t>
  </si>
  <si>
    <t xml:space="preserve">F&amp;A - Intellectual Property</t>
  </si>
  <si>
    <t xml:space="preserve">Sponsored Programs - Research</t>
  </si>
  <si>
    <t xml:space="preserve">Sponsored Prog - Research (ARTP-POD)</t>
  </si>
  <si>
    <t xml:space="preserve">Graduate Student Research</t>
  </si>
  <si>
    <t xml:space="preserve">Faculty Research</t>
  </si>
  <si>
    <t xml:space="preserve">Robert Penn Warren Journal</t>
  </si>
  <si>
    <t xml:space="preserve">Victorian Newsletter</t>
  </si>
  <si>
    <t xml:space="preserve">Computer Science - Community Resource</t>
  </si>
  <si>
    <t xml:space="preserve">Student Research Council</t>
  </si>
  <si>
    <t xml:space="preserve">Applied Research &amp; Technology - POD</t>
  </si>
  <si>
    <t xml:space="preserve">WATERS Lab</t>
  </si>
  <si>
    <t xml:space="preserve">Hoffman Institute - Prof Services</t>
  </si>
  <si>
    <t xml:space="preserve">Ag Research &amp; Ed Complex Prof Serv</t>
  </si>
  <si>
    <t xml:space="preserve">Herd Assistance Prof Services</t>
  </si>
  <si>
    <t xml:space="preserve">Biodiversity Center Prof Services</t>
  </si>
  <si>
    <t xml:space="preserve">Biotechnology Center Prof Services</t>
  </si>
  <si>
    <t xml:space="preserve">Biological Station Prof Services</t>
  </si>
  <si>
    <t xml:space="preserve">Biological Station Royalties</t>
  </si>
  <si>
    <t xml:space="preserve">Combustion Lab Center Prof Services</t>
  </si>
  <si>
    <t xml:space="preserve">Cave &amp; Karst Center Prof Services</t>
  </si>
  <si>
    <t xml:space="preserve">Kentucky Climate Center Prof Services</t>
  </si>
  <si>
    <t xml:space="preserve">Rural Health Institute</t>
  </si>
  <si>
    <t xml:space="preserve">Institute for Rural Health</t>
  </si>
  <si>
    <t xml:space="preserve">Architecture &amp; Manufacturing Prof Services</t>
  </si>
  <si>
    <t xml:space="preserve">Scott Center Professional Services</t>
  </si>
  <si>
    <t xml:space="preserve">Electrical Engineering Services Center</t>
  </si>
  <si>
    <t xml:space="preserve">Mechanical Engineering Services Center</t>
  </si>
  <si>
    <t xml:space="preserve">Restricted Budget - Research</t>
  </si>
  <si>
    <t xml:space="preserve">TOTAL RESEARCH</t>
  </si>
  <si>
    <t xml:space="preserve">PUBLIC SERVICE</t>
  </si>
  <si>
    <t xml:space="preserve">Community Service</t>
  </si>
  <si>
    <t xml:space="preserve">WKU ALIVE Center for Community Partnerships</t>
  </si>
  <si>
    <t xml:space="preserve">Center for Gifted Studies</t>
  </si>
  <si>
    <t xml:space="preserve">Center for Math, Science &amp; Env. Ed.</t>
  </si>
  <si>
    <t xml:space="preserve">Academy of Math and Science in Kentucky</t>
  </si>
  <si>
    <t xml:space="preserve">Center of Excellence</t>
  </si>
  <si>
    <t xml:space="preserve">Kelly Autism Program</t>
  </si>
  <si>
    <t xml:space="preserve">Campus Cultural Enhancement</t>
  </si>
  <si>
    <t xml:space="preserve">Agricultural Exposition Center</t>
  </si>
  <si>
    <t xml:space="preserve">Coal Science Center</t>
  </si>
  <si>
    <t xml:space="preserve">Hardin Planetarium</t>
  </si>
  <si>
    <t xml:space="preserve">Water Resource Prof Services</t>
  </si>
  <si>
    <t xml:space="preserve">Clinical Education Complex (CEC)</t>
  </si>
  <si>
    <t xml:space="preserve">Kentucky EMS Academy</t>
  </si>
  <si>
    <t xml:space="preserve">Camp Big Red</t>
  </si>
  <si>
    <t xml:space="preserve">Total Community Service</t>
  </si>
  <si>
    <t xml:space="preserve">Public Broadcasting Services</t>
  </si>
  <si>
    <t xml:space="preserve">Public Radio Services</t>
  </si>
  <si>
    <t xml:space="preserve">FM Radio Network</t>
  </si>
  <si>
    <t xml:space="preserve">Total Public Broadcasting Services</t>
  </si>
  <si>
    <t xml:space="preserve">Other Public Service</t>
  </si>
  <si>
    <t xml:space="preserve">Small Business Accelerator</t>
  </si>
  <si>
    <t xml:space="preserve">Sponsored Programs - Public Service</t>
  </si>
  <si>
    <t xml:space="preserve">Early Childhood Center (ECC)</t>
  </si>
  <si>
    <t xml:space="preserve">Child Care</t>
  </si>
  <si>
    <t xml:space="preserve">Family Counseling Clinic</t>
  </si>
  <si>
    <t xml:space="preserve">Geographic Info Systems Prof Services</t>
  </si>
  <si>
    <t xml:space="preserve">Applied Physics Institute - Prof Services POD</t>
  </si>
  <si>
    <t xml:space="preserve">Arena Management</t>
  </si>
  <si>
    <t xml:space="preserve">Restricted Budget - Public Service</t>
  </si>
  <si>
    <t xml:space="preserve">Total Other Public Service</t>
  </si>
  <si>
    <t xml:space="preserve">TOTAL PUBLIC SERVICE</t>
  </si>
  <si>
    <t xml:space="preserve">LIBRARY</t>
  </si>
  <si>
    <t xml:space="preserve">Libraries</t>
  </si>
  <si>
    <t xml:space="preserve">Library Technical Services</t>
  </si>
  <si>
    <t xml:space="preserve">Library Public Services</t>
  </si>
  <si>
    <t xml:space="preserve">Library Special Collections</t>
  </si>
  <si>
    <t xml:space="preserve">Kentucky Library &amp; Museum</t>
  </si>
  <si>
    <t xml:space="preserve">Extended Campus Library Operations</t>
  </si>
  <si>
    <t xml:space="preserve">TOTAL LIBRARY</t>
  </si>
  <si>
    <t xml:space="preserve">ACADEMIC SUPPORT</t>
  </si>
  <si>
    <t xml:space="preserve">Museum and Galleries</t>
  </si>
  <si>
    <t xml:space="preserve">Museum Store</t>
  </si>
  <si>
    <t xml:space="preserve">Educational Media Services</t>
  </si>
  <si>
    <t xml:space="preserve">Educational Television Services</t>
  </si>
  <si>
    <t xml:space="preserve">ETV Proposed Programming</t>
  </si>
  <si>
    <t xml:space="preserve">Academic Technology</t>
  </si>
  <si>
    <t xml:space="preserve">Total Educational Media Services</t>
  </si>
  <si>
    <t xml:space="preserve">Academic Computing</t>
  </si>
  <si>
    <t xml:space="preserve">Desktop Support</t>
  </si>
  <si>
    <t xml:space="preserve">Student Technology</t>
  </si>
  <si>
    <t xml:space="preserve">IT Academic Quality Support</t>
  </si>
  <si>
    <t xml:space="preserve">Academic Dept Computer Lab Support</t>
  </si>
  <si>
    <t xml:space="preserve">IT Acad Quality Software &amp; Hardware Support</t>
  </si>
  <si>
    <t xml:space="preserve">IT Electronic Software Distribution</t>
  </si>
  <si>
    <t xml:space="preserve">IT Classroom Technology</t>
  </si>
  <si>
    <t xml:space="preserve">CAS/DARS</t>
  </si>
  <si>
    <t xml:space="preserve">Total Academic Computing</t>
  </si>
  <si>
    <t xml:space="preserve">Ancillary Support</t>
  </si>
  <si>
    <t xml:space="preserve">Farm</t>
  </si>
  <si>
    <t xml:space="preserve">Academic Administration</t>
  </si>
  <si>
    <t xml:space="preserve">Faculty Center for Excellence Teaching</t>
  </si>
  <si>
    <t xml:space="preserve">AA - FaCET</t>
  </si>
  <si>
    <t xml:space="preserve">Research &amp; Economic Development</t>
  </si>
  <si>
    <t xml:space="preserve">Sponsored Programs</t>
  </si>
  <si>
    <t xml:space="preserve">F&amp;A - Sponsored Programs</t>
  </si>
  <si>
    <t xml:space="preserve">Study Tour Program</t>
  </si>
  <si>
    <t xml:space="preserve">International Student &amp; Scholar Services</t>
  </si>
  <si>
    <t xml:space="preserve">Office of Internationalization</t>
  </si>
  <si>
    <t xml:space="preserve">Study Abroad ID</t>
  </si>
  <si>
    <t xml:space="preserve">WKU Faculty Exchange</t>
  </si>
  <si>
    <t xml:space="preserve">Chief Diversity Officer</t>
  </si>
  <si>
    <t xml:space="preserve">Academic Advising and Retention Center</t>
  </si>
  <si>
    <t xml:space="preserve">Learning Center</t>
  </si>
  <si>
    <t xml:space="preserve">Dean University College</t>
  </si>
  <si>
    <t xml:space="preserve">Dean Graduate Study</t>
  </si>
  <si>
    <t xml:space="preserve">Dean Gordon Ford College Business</t>
  </si>
  <si>
    <t xml:space="preserve">Dean College of Education</t>
  </si>
  <si>
    <t xml:space="preserve">Dean Potter College</t>
  </si>
  <si>
    <t xml:space="preserve">Dean Ogden College</t>
  </si>
  <si>
    <t xml:space="preserve">Dean College of Health &amp; Human Services</t>
  </si>
  <si>
    <t xml:space="preserve">Dean Community College</t>
  </si>
  <si>
    <t xml:space="preserve">AA-BGCC - The Learning Center</t>
  </si>
  <si>
    <t xml:space="preserve">Total Academic Administration</t>
  </si>
  <si>
    <t xml:space="preserve">Other Academic Support</t>
  </si>
  <si>
    <t xml:space="preserve">Academic Quality</t>
  </si>
  <si>
    <t xml:space="preserve">Quality Enhancement Plan</t>
  </si>
  <si>
    <t xml:space="preserve">Student Civic Engagement</t>
  </si>
  <si>
    <t xml:space="preserve">American Democracy Project (ADP)</t>
  </si>
  <si>
    <t xml:space="preserve">Institutional Research</t>
  </si>
  <si>
    <t xml:space="preserve">F&amp;A - Incentive Fund</t>
  </si>
  <si>
    <t xml:space="preserve">Scholar Apartments</t>
  </si>
  <si>
    <t xml:space="preserve">Academic Support, BG Community College</t>
  </si>
  <si>
    <t xml:space="preserve">Total Other Academic Support</t>
  </si>
  <si>
    <t xml:space="preserve">TOTAL ACADEMIC SUPPORT</t>
  </si>
  <si>
    <t xml:space="preserve">STUDENT SERVICES</t>
  </si>
  <si>
    <t xml:space="preserve">Student Service Administration</t>
  </si>
  <si>
    <t xml:space="preserve">Commencement</t>
  </si>
  <si>
    <t xml:space="preserve">AA - Enrollment Management</t>
  </si>
  <si>
    <t xml:space="preserve">Academic Transitions Program</t>
  </si>
  <si>
    <t xml:space="preserve">AA - ADA</t>
  </si>
  <si>
    <t xml:space="preserve">Total Student Service Administration</t>
  </si>
  <si>
    <t xml:space="preserve">Social and Cultural Development</t>
  </si>
  <si>
    <t xml:space="preserve">Student Publications</t>
  </si>
  <si>
    <t xml:space="preserve">College Heights Herald</t>
  </si>
  <si>
    <t xml:space="preserve">Talisman</t>
  </si>
  <si>
    <t xml:space="preserve">Forensics - POD</t>
  </si>
  <si>
    <t xml:space="preserve">Student Radio</t>
  </si>
  <si>
    <t xml:space="preserve">Western Players</t>
  </si>
  <si>
    <t xml:space="preserve">Play Production</t>
  </si>
  <si>
    <t xml:space="preserve">Ag Student Group Activities</t>
  </si>
  <si>
    <t xml:space="preserve">Student Disability Services</t>
  </si>
  <si>
    <t xml:space="preserve">Student Government Association</t>
  </si>
  <si>
    <t xml:space="preserve">Student Activity, Org &amp; Leadership</t>
  </si>
  <si>
    <t xml:space="preserve">Campus Activity Board</t>
  </si>
  <si>
    <t xml:space="preserve">Greek Activities</t>
  </si>
  <si>
    <t xml:space="preserve">Intramural Sports Complex</t>
  </si>
  <si>
    <t xml:space="preserve">Intramural - Recreational Sports</t>
  </si>
  <si>
    <t xml:space="preserve">Pro-Shop/Outdoor Rental</t>
  </si>
  <si>
    <t xml:space="preserve">Health &amp; Fitness Lab</t>
  </si>
  <si>
    <t xml:space="preserve">Challenge Course</t>
  </si>
  <si>
    <t xml:space="preserve">Student Spirit Groups</t>
  </si>
  <si>
    <t xml:space="preserve">Total Social and Cultural Development</t>
  </si>
  <si>
    <t xml:space="preserve">Counseling and Career Guidance</t>
  </si>
  <si>
    <t xml:space="preserve">Career Services Center</t>
  </si>
  <si>
    <t xml:space="preserve">Financial Assistance Administration</t>
  </si>
  <si>
    <t xml:space="preserve">Student Financial Assistance</t>
  </si>
  <si>
    <t xml:space="preserve">Student Health Services</t>
  </si>
  <si>
    <t xml:space="preserve">Health Services</t>
  </si>
  <si>
    <t xml:space="preserve">Counseling &amp; Testing Center</t>
  </si>
  <si>
    <t xml:space="preserve">Total Student Health Services</t>
  </si>
  <si>
    <t xml:space="preserve">Intercollegiate Athletics</t>
  </si>
  <si>
    <t xml:space="preserve">Director of Athletics</t>
  </si>
  <si>
    <t xml:space="preserve">Athletics - CF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Women's Swimming</t>
  </si>
  <si>
    <t xml:space="preserve">Women's Softball</t>
  </si>
  <si>
    <t xml:space="preserve">Women's Soccer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Athletic Media Relations</t>
  </si>
  <si>
    <t xml:space="preserve">Diddle Arena/Parking Debt</t>
  </si>
  <si>
    <t xml:space="preserve">Athletic Concessions</t>
  </si>
  <si>
    <t xml:space="preserve">Athletic Game Guarantees</t>
  </si>
  <si>
    <t xml:space="preserve">Total Intercollegiate Athletics</t>
  </si>
  <si>
    <t xml:space="preserve">Student Recruitment Adm &amp; Records</t>
  </si>
  <si>
    <t xml:space="preserve">Enrollment Management</t>
  </si>
  <si>
    <t xml:space="preserve">Parent &amp; Family Weekend</t>
  </si>
  <si>
    <t xml:space="preserve">Registrar's Office</t>
  </si>
  <si>
    <t xml:space="preserve">Undergraduate Catalog</t>
  </si>
  <si>
    <t xml:space="preserve">Admissions Office</t>
  </si>
  <si>
    <t xml:space="preserve">Office of Diversity Programs</t>
  </si>
  <si>
    <t xml:space="preserve">Kentucky Equal Opportunity</t>
  </si>
  <si>
    <t xml:space="preserve">Total Student Recruitment Adm &amp; Records</t>
  </si>
  <si>
    <t xml:space="preserve">Other Student Services</t>
  </si>
  <si>
    <t xml:space="preserve">PEP/Constitution Week</t>
  </si>
  <si>
    <t xml:space="preserve">IT Help Desk Operations</t>
  </si>
  <si>
    <t xml:space="preserve">Testing Center</t>
  </si>
  <si>
    <t xml:space="preserve">Preston Center Special Events</t>
  </si>
  <si>
    <t xml:space="preserve">Total Other Student Services</t>
  </si>
  <si>
    <t xml:space="preserve">TOTAL STUDENT SERVICES</t>
  </si>
  <si>
    <t xml:space="preserve">INSTITUTIONAL SUPPORT</t>
  </si>
  <si>
    <t xml:space="preserve">Executive Management</t>
  </si>
  <si>
    <t xml:space="preserve">Board of Regents</t>
  </si>
  <si>
    <t xml:space="preserve">President's Office</t>
  </si>
  <si>
    <t xml:space="preserve">President's Home</t>
  </si>
  <si>
    <t xml:space="preserve">President - CF</t>
  </si>
  <si>
    <t xml:space="preserve">VP for Finance &amp; Administration</t>
  </si>
  <si>
    <t xml:space="preserve">VP for Finance &amp; Administration - CF</t>
  </si>
  <si>
    <t xml:space="preserve">Provost/VP Academic Affairs</t>
  </si>
  <si>
    <t xml:space="preserve">Provost/VP Academic Affairs - CF</t>
  </si>
  <si>
    <t xml:space="preserve">VP for Information Technology</t>
  </si>
  <si>
    <t xml:space="preserve">VP for Information Technology - CF</t>
  </si>
  <si>
    <t xml:space="preserve">VP Student Affairs - CF</t>
  </si>
  <si>
    <t xml:space="preserve">VP Student Affairs</t>
  </si>
  <si>
    <t xml:space="preserve">VP for Campus Services and Facilities</t>
  </si>
  <si>
    <t xml:space="preserve">VP for Campus Services and Facilities - CF</t>
  </si>
  <si>
    <t xml:space="preserve">VP Institutional Advancement</t>
  </si>
  <si>
    <t xml:space="preserve">VP Institutional Advancement - CF</t>
  </si>
  <si>
    <t xml:space="preserve">General Counsel</t>
  </si>
  <si>
    <t xml:space="preserve">General Counsel - CF</t>
  </si>
  <si>
    <t xml:space="preserve">VP for Public Affairs</t>
  </si>
  <si>
    <t xml:space="preserve">VP for Public Affairs - CF</t>
  </si>
  <si>
    <t xml:space="preserve">VP for Research - CF</t>
  </si>
  <si>
    <t xml:space="preserve">Total Executive Management</t>
  </si>
  <si>
    <t xml:space="preserve">Fiscal Operations</t>
  </si>
  <si>
    <t xml:space="preserve">Office of the Chief Financial Officer</t>
  </si>
  <si>
    <t xml:space="preserve">Bursar</t>
  </si>
  <si>
    <t xml:space="preserve">Internal Auditor</t>
  </si>
  <si>
    <t xml:space="preserve">Total Fiscal Operations</t>
  </si>
  <si>
    <t xml:space="preserve">General Administrative Services</t>
  </si>
  <si>
    <t xml:space="preserve">Equal Opportunity/504/ADA Comp</t>
  </si>
  <si>
    <t xml:space="preserve">Human Resources</t>
  </si>
  <si>
    <t xml:space="preserve">Parking and Transportation Fee</t>
  </si>
  <si>
    <t xml:space="preserve">Employee Wellness</t>
  </si>
  <si>
    <t xml:space="preserve">Ticket Manager</t>
  </si>
  <si>
    <t xml:space="preserve">Total General Administrative Services</t>
  </si>
  <si>
    <t xml:space="preserve">Logistical Services</t>
  </si>
  <si>
    <t xml:space="preserve">Campus Communication &amp; Security</t>
  </si>
  <si>
    <t xml:space="preserve">Vehicle Replacement</t>
  </si>
  <si>
    <t xml:space="preserve">Purchasing and Accounts Payable</t>
  </si>
  <si>
    <t xml:space="preserve">Faculty House</t>
  </si>
  <si>
    <t xml:space="preserve">Police</t>
  </si>
  <si>
    <t xml:space="preserve">Transportation Services</t>
  </si>
  <si>
    <t xml:space="preserve">Transit Services</t>
  </si>
  <si>
    <t xml:space="preserve">Postal Services</t>
  </si>
  <si>
    <t xml:space="preserve">Total Logistical Services</t>
  </si>
  <si>
    <t xml:space="preserve">University Relations &amp; Development</t>
  </si>
  <si>
    <t xml:space="preserve">Development Major Gifts</t>
  </si>
  <si>
    <t xml:space="preserve">Alumni Relations</t>
  </si>
  <si>
    <t xml:space="preserve">Annual Fund</t>
  </si>
  <si>
    <t xml:space="preserve">Capital Campaign &amp; Fundraising</t>
  </si>
  <si>
    <t xml:space="preserve">Development - Fiscal Services</t>
  </si>
  <si>
    <t xml:space="preserve">Ceremonies &amp; Event Planning</t>
  </si>
  <si>
    <t xml:space="preserve">Planned Giving</t>
  </si>
  <si>
    <t xml:space="preserve">Advancement Services</t>
  </si>
  <si>
    <t xml:space="preserve">University Relations</t>
  </si>
  <si>
    <t xml:space="preserve">Event Planning</t>
  </si>
  <si>
    <t xml:space="preserve">Event Planning - Institutional</t>
  </si>
  <si>
    <t xml:space="preserve">Welcome Center</t>
  </si>
  <si>
    <t xml:space="preserve">Total University Relations &amp; Development</t>
  </si>
  <si>
    <t xml:space="preserve">Administrative Computing Support</t>
  </si>
  <si>
    <t xml:space="preserve">IT Capital Projects</t>
  </si>
  <si>
    <t xml:space="preserve">Admin. Systems and Applications</t>
  </si>
  <si>
    <t xml:space="preserve">Total Administrative Computing Support</t>
  </si>
  <si>
    <t xml:space="preserve">Other Institutional Support</t>
  </si>
  <si>
    <t xml:space="preserve">Staff Council</t>
  </si>
  <si>
    <t xml:space="preserve">Institutional Contingency</t>
  </si>
  <si>
    <t xml:space="preserve">General Institutional Expenses</t>
  </si>
  <si>
    <t xml:space="preserve">Staff Benefits - Undistributed</t>
  </si>
  <si>
    <t xml:space="preserve">University Senate</t>
  </si>
  <si>
    <t xml:space="preserve">Women's Alliance</t>
  </si>
  <si>
    <t xml:space="preserve">Total Other Institutional Support</t>
  </si>
  <si>
    <t xml:space="preserve">TOTAL INSTITUTIONAL SUPPORT</t>
  </si>
  <si>
    <t xml:space="preserve">OPERATION AND MAINTENANCE OF PLANT</t>
  </si>
  <si>
    <t xml:space="preserve">Institutional Acquisitions</t>
  </si>
  <si>
    <t xml:space="preserve">Physical Plant Facilities</t>
  </si>
  <si>
    <t xml:space="preserve">Classroom Improvements</t>
  </si>
  <si>
    <t xml:space="preserve">Facilities Improvements Matching</t>
  </si>
  <si>
    <t xml:space="preserve">Center for R&amp;D</t>
  </si>
  <si>
    <t xml:space="preserve">Farm Maintenance</t>
  </si>
  <si>
    <t xml:space="preserve">Network and Computing Support</t>
  </si>
  <si>
    <t xml:space="preserve">Student Telephone Services</t>
  </si>
  <si>
    <t xml:space="preserve">Telecommunications</t>
  </si>
  <si>
    <t xml:space="preserve">IT Cabling Services</t>
  </si>
  <si>
    <t xml:space="preserve">Environment, Health &amp; Safety</t>
  </si>
  <si>
    <t xml:space="preserve">Parking Services</t>
  </si>
  <si>
    <t xml:space="preserve">Facilities Management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Plant Operations</t>
  </si>
  <si>
    <t xml:space="preserve">The Center for R&amp;D:  Maintenance &amp; Operations</t>
  </si>
  <si>
    <t xml:space="preserve">Planning, Design &amp; Construction</t>
  </si>
  <si>
    <t xml:space="preserve">TOTAL OPERATION AND MAINTENANCE OF PLANT</t>
  </si>
  <si>
    <t xml:space="preserve">STUDENT FINANCIAL AID</t>
  </si>
  <si>
    <t xml:space="preserve">Scholarships</t>
  </si>
  <si>
    <t xml:space="preserve">Scholarships - Mandated</t>
  </si>
  <si>
    <t xml:space="preserve">Scholarships - Institutional</t>
  </si>
  <si>
    <t xml:space="preserve">Scholarships - Departmental</t>
  </si>
  <si>
    <t xml:space="preserve">Total Scholarships</t>
  </si>
  <si>
    <t xml:space="preserve">Fellowships</t>
  </si>
  <si>
    <t xml:space="preserve">Fellowships - Institutional</t>
  </si>
  <si>
    <t xml:space="preserve">Other Student Financial Assistance</t>
  </si>
  <si>
    <t xml:space="preserve">Restricted Budget - Student Financial Aid</t>
  </si>
  <si>
    <t xml:space="preserve">Work Study - Federal  Off Campus</t>
  </si>
  <si>
    <t xml:space="preserve">America Reads</t>
  </si>
  <si>
    <t xml:space="preserve">SMART Grant 2009-10</t>
  </si>
  <si>
    <t xml:space="preserve">FAC Grant 2009-10</t>
  </si>
  <si>
    <t xml:space="preserve">SEOG  2009-10</t>
  </si>
  <si>
    <t xml:space="preserve">PELL Grants 2009-10</t>
  </si>
  <si>
    <t xml:space="preserve">KEES</t>
  </si>
  <si>
    <t xml:space="preserve">Teacher Scholarship Program</t>
  </si>
  <si>
    <t xml:space="preserve">Early Childhood Development</t>
  </si>
  <si>
    <t xml:space="preserve">College Access Programs</t>
  </si>
  <si>
    <t xml:space="preserve">Total Other Student Financial Assistance</t>
  </si>
  <si>
    <t xml:space="preserve">TOTAL STUDENT FINANCIAL AID</t>
  </si>
  <si>
    <t xml:space="preserve">MANDATORY TRANSFER/E&amp;G</t>
  </si>
  <si>
    <t xml:space="preserve">Principal &amp; Interest Educational Plant</t>
  </si>
  <si>
    <t xml:space="preserve">NDSL University Contribution</t>
  </si>
  <si>
    <t xml:space="preserve">Principal &amp; Interest Agency Bonds</t>
  </si>
  <si>
    <t xml:space="preserve">TOTAL MANDATORY TRANSFER/E&amp;G</t>
  </si>
  <si>
    <t xml:space="preserve"> TOTAL EDUCATIONAL &amp; GENERAL</t>
  </si>
  <si>
    <t xml:space="preserve">AUXILIARY ENTERPRISES</t>
  </si>
  <si>
    <t xml:space="preserve">Auxiliary Services</t>
  </si>
  <si>
    <t xml:space="preserve">Printing Services</t>
  </si>
  <si>
    <t xml:space="preserve">Printing Services - Student Copy Center</t>
  </si>
  <si>
    <t xml:space="preserve">Auxiliary Services Administration</t>
  </si>
  <si>
    <t xml:space="preserve">Undistributed Food Services Expense</t>
  </si>
  <si>
    <t xml:space="preserve">Food &amp; Beverage Vending</t>
  </si>
  <si>
    <t xml:space="preserve">ID Center</t>
  </si>
  <si>
    <t xml:space="preserve">Food Service - Capital</t>
  </si>
  <si>
    <t xml:space="preserve">Total Auxiliary Services</t>
  </si>
  <si>
    <t xml:space="preserve">Housing</t>
  </si>
  <si>
    <t xml:space="preserve">Student Television Services</t>
  </si>
  <si>
    <t xml:space="preserve">Residence Hall Internet Service</t>
  </si>
  <si>
    <t xml:space="preserve">Undistributed Housing Expense</t>
  </si>
  <si>
    <t xml:space="preserve">Housing &amp; Residence Life</t>
  </si>
  <si>
    <t xml:space="preserve">Total Housing</t>
  </si>
  <si>
    <t xml:space="preserve">University Centers</t>
  </si>
  <si>
    <t xml:space="preserve">Garrett Conference Center</t>
  </si>
  <si>
    <t xml:space="preserve">Undistributed Centers</t>
  </si>
  <si>
    <t xml:space="preserve">Student Leadership</t>
  </si>
  <si>
    <t xml:space="preserve">Total University Centers</t>
  </si>
  <si>
    <t xml:space="preserve">Bookstore</t>
  </si>
  <si>
    <t xml:space="preserve">Auxiliary Transfer</t>
  </si>
  <si>
    <t xml:space="preserve">Princ/Int H&amp;D - University Center</t>
  </si>
  <si>
    <t xml:space="preserve">Princ/Int H&amp;D - Food Serv</t>
  </si>
  <si>
    <t xml:space="preserve">Princ/Int H&amp;D - Bookstore</t>
  </si>
  <si>
    <t xml:space="preserve">Total Auxiliary Transfer</t>
  </si>
  <si>
    <t xml:space="preserve">TOTAL AUXILIARY ENTERPRISES</t>
  </si>
  <si>
    <t xml:space="preserve">TOTAL CURRENT FUNDS EXPENDITURES</t>
  </si>
  <si>
    <t xml:space="preserve">  AND MANDATORY TRANSF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7"/>
    <col collapsed="false" customWidth="true" hidden="false" outlineLevel="0" max="3" min="3" style="1" width="6.13"/>
    <col collapsed="false" customWidth="true" hidden="false" outlineLevel="0" max="4" min="4" style="1" width="1.7"/>
    <col collapsed="false" customWidth="true" hidden="false" outlineLevel="0" max="5" min="5" style="2" width="11.7"/>
    <col collapsed="false" customWidth="true" hidden="false" outlineLevel="0" max="6" min="6" style="1" width="1.7"/>
    <col collapsed="false" customWidth="true" hidden="false" outlineLevel="0" max="7" min="7" style="2" width="11.7"/>
    <col collapsed="false" customWidth="true" hidden="false" outlineLevel="0" max="8" min="8" style="1" width="1.7"/>
    <col collapsed="false" customWidth="true" hidden="false" outlineLevel="0" max="9" min="9" style="2" width="11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C1" s="4"/>
      <c r="D1" s="4"/>
      <c r="E1" s="5"/>
      <c r="F1" s="6"/>
      <c r="G1" s="5" t="s">
        <v>0</v>
      </c>
      <c r="H1" s="6"/>
      <c r="I1" s="5"/>
    </row>
    <row r="2" s="3" customFormat="true" ht="12.75" hidden="false" customHeight="false" outlineLevel="0" collapsed="false">
      <c r="C2" s="4"/>
      <c r="D2" s="4"/>
      <c r="E2" s="5" t="s">
        <v>1</v>
      </c>
      <c r="F2" s="6"/>
      <c r="G2" s="5" t="s">
        <v>2</v>
      </c>
      <c r="H2" s="6"/>
      <c r="I2" s="5" t="s">
        <v>3</v>
      </c>
    </row>
    <row r="3" s="3" customFormat="true" ht="12.75" hidden="false" customHeight="false" outlineLevel="0" collapsed="false">
      <c r="A3" s="7" t="s">
        <v>4</v>
      </c>
      <c r="B3" s="7"/>
      <c r="C3" s="8" t="s">
        <v>5</v>
      </c>
      <c r="D3" s="9"/>
      <c r="E3" s="10" t="s">
        <v>6</v>
      </c>
      <c r="F3" s="8"/>
      <c r="G3" s="10" t="s">
        <v>7</v>
      </c>
      <c r="H3" s="8"/>
      <c r="I3" s="10" t="s">
        <v>7</v>
      </c>
    </row>
    <row r="4" s="3" customFormat="true" ht="9" hidden="false" customHeight="true" outlineLevel="0" collapsed="false">
      <c r="A4" s="11"/>
      <c r="B4" s="11"/>
      <c r="C4" s="12"/>
      <c r="D4" s="12"/>
      <c r="E4" s="13"/>
      <c r="F4" s="12"/>
      <c r="G4" s="13"/>
      <c r="H4" s="12"/>
      <c r="I4" s="13"/>
    </row>
    <row r="5" customFormat="false" ht="12.75" hidden="false" customHeight="false" outlineLevel="0" collapsed="false">
      <c r="A5" s="3" t="s">
        <v>8</v>
      </c>
    </row>
    <row r="6" customFormat="fals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A7" s="3" t="s">
        <v>10</v>
      </c>
    </row>
    <row r="8" customFormat="false" ht="12.75" hidden="false" customHeight="false" outlineLevel="0" collapsed="false">
      <c r="B8" s="1" t="s">
        <v>11</v>
      </c>
      <c r="C8" s="14" t="n">
        <v>230013</v>
      </c>
      <c r="E8" s="2" t="n">
        <v>120987.69</v>
      </c>
      <c r="G8" s="2" t="n">
        <v>80965.26</v>
      </c>
      <c r="I8" s="2" t="n">
        <v>80965.26</v>
      </c>
    </row>
    <row r="9" customFormat="false" ht="12.75" hidden="false" customHeight="false" outlineLevel="0" collapsed="false">
      <c r="B9" s="1" t="s">
        <v>12</v>
      </c>
      <c r="C9" s="14" t="n">
        <v>230015</v>
      </c>
      <c r="E9" s="2" t="n">
        <v>6587.84</v>
      </c>
      <c r="G9" s="2" t="n">
        <v>1500</v>
      </c>
      <c r="I9" s="2" t="n">
        <v>1500</v>
      </c>
    </row>
    <row r="10" customFormat="false" ht="12.75" hidden="false" customHeight="false" outlineLevel="0" collapsed="false">
      <c r="B10" s="1" t="s">
        <v>13</v>
      </c>
      <c r="C10" s="14" t="n">
        <v>230016</v>
      </c>
      <c r="E10" s="2" t="n">
        <v>5887</v>
      </c>
      <c r="G10" s="2" t="n">
        <v>5887</v>
      </c>
      <c r="I10" s="2" t="n">
        <v>5887</v>
      </c>
    </row>
    <row r="11" customFormat="false" ht="12.75" hidden="false" customHeight="false" outlineLevel="0" collapsed="false">
      <c r="B11" s="1" t="s">
        <v>14</v>
      </c>
      <c r="C11" s="14" t="n">
        <v>230019</v>
      </c>
      <c r="E11" s="2" t="n">
        <v>0</v>
      </c>
      <c r="G11" s="2" t="n">
        <v>149946</v>
      </c>
      <c r="I11" s="2" t="n">
        <v>355137</v>
      </c>
    </row>
    <row r="12" customFormat="false" ht="12.75" hidden="false" customHeight="false" outlineLevel="0" collapsed="false">
      <c r="B12" s="1" t="s">
        <v>15</v>
      </c>
      <c r="C12" s="14" t="n">
        <v>230101</v>
      </c>
      <c r="E12" s="2" t="n">
        <v>1526585.01</v>
      </c>
      <c r="G12" s="2" t="n">
        <v>1552532.81</v>
      </c>
      <c r="I12" s="2" t="n">
        <v>1583972.32</v>
      </c>
    </row>
    <row r="13" customFormat="false" ht="12.75" hidden="false" customHeight="false" outlineLevel="0" collapsed="false">
      <c r="B13" s="1" t="s">
        <v>16</v>
      </c>
      <c r="C13" s="14" t="n">
        <v>230102</v>
      </c>
      <c r="E13" s="2" t="n">
        <v>996821.97</v>
      </c>
      <c r="G13" s="2" t="n">
        <v>961801.33</v>
      </c>
      <c r="I13" s="2" t="n">
        <v>900215.58</v>
      </c>
    </row>
    <row r="14" customFormat="false" ht="12.75" hidden="false" customHeight="false" outlineLevel="0" collapsed="false">
      <c r="B14" s="1" t="s">
        <v>17</v>
      </c>
      <c r="C14" s="14" t="n">
        <v>230201</v>
      </c>
      <c r="E14" s="2" t="n">
        <v>2036985.88</v>
      </c>
      <c r="G14" s="2" t="n">
        <v>1884566.14</v>
      </c>
      <c r="I14" s="2" t="n">
        <v>1864529.24</v>
      </c>
    </row>
    <row r="15" customFormat="false" ht="12.75" hidden="false" customHeight="false" outlineLevel="0" collapsed="false">
      <c r="B15" s="1" t="s">
        <v>18</v>
      </c>
      <c r="C15" s="14" t="n">
        <v>230202</v>
      </c>
      <c r="E15" s="2" t="n">
        <v>1317279.04</v>
      </c>
      <c r="G15" s="2" t="n">
        <v>1317351.45</v>
      </c>
      <c r="I15" s="2" t="n">
        <v>1328579.23</v>
      </c>
    </row>
    <row r="16" customFormat="false" ht="12.75" hidden="false" customHeight="false" outlineLevel="0" collapsed="false">
      <c r="B16" s="1" t="s">
        <v>19</v>
      </c>
      <c r="C16" s="14" t="n">
        <v>230301</v>
      </c>
      <c r="E16" s="2" t="n">
        <v>1178557.32</v>
      </c>
      <c r="G16" s="2" t="n">
        <v>1185042.91</v>
      </c>
      <c r="I16" s="2" t="n">
        <v>1254369.34</v>
      </c>
    </row>
    <row r="17" customFormat="false" ht="12.75" hidden="false" customHeight="false" outlineLevel="0" collapsed="false">
      <c r="B17" s="1" t="s">
        <v>20</v>
      </c>
      <c r="C17" s="14" t="n">
        <v>230302</v>
      </c>
      <c r="E17" s="2" t="n">
        <v>1861544.9</v>
      </c>
      <c r="G17" s="2" t="n">
        <v>1784425.1</v>
      </c>
      <c r="I17" s="2" t="n">
        <v>1906994.52</v>
      </c>
    </row>
    <row r="18" customFormat="false" ht="12.75" hidden="false" customHeight="false" outlineLevel="0" collapsed="false">
      <c r="A18" s="1" t="s">
        <v>21</v>
      </c>
      <c r="E18" s="2" t="n">
        <f aca="false">SUM(E8:E17)</f>
        <v>9051236.65</v>
      </c>
      <c r="G18" s="2" t="n">
        <f aca="false">SUM(G8:G17)</f>
        <v>8924018</v>
      </c>
      <c r="I18" s="2" t="n">
        <f aca="false">SUM(I8:I17)</f>
        <v>9282149.49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3" t="s">
        <v>22</v>
      </c>
    </row>
    <row r="21" customFormat="false" ht="12.75" hidden="false" customHeight="false" outlineLevel="0" collapsed="false">
      <c r="B21" s="1" t="s">
        <v>23</v>
      </c>
      <c r="C21" s="14" t="n">
        <v>240103</v>
      </c>
      <c r="E21" s="2" t="n">
        <v>582425.22</v>
      </c>
      <c r="G21" s="2" t="n">
        <v>277002.58</v>
      </c>
      <c r="I21" s="2" t="n">
        <v>277002.58</v>
      </c>
    </row>
    <row r="22" customFormat="false" ht="12.75" hidden="false" customHeight="false" outlineLevel="0" collapsed="false">
      <c r="B22" s="1" t="s">
        <v>24</v>
      </c>
      <c r="C22" s="14" t="n">
        <v>240151</v>
      </c>
      <c r="E22" s="2" t="n">
        <v>2098.43</v>
      </c>
      <c r="G22" s="2" t="n">
        <v>1500</v>
      </c>
      <c r="I22" s="2" t="n">
        <v>1500</v>
      </c>
    </row>
    <row r="23" customFormat="false" ht="12.75" hidden="false" customHeight="false" outlineLevel="0" collapsed="false">
      <c r="B23" s="1" t="s">
        <v>25</v>
      </c>
      <c r="C23" s="14" t="n">
        <v>240152</v>
      </c>
      <c r="E23" s="2" t="n">
        <v>8339.7</v>
      </c>
      <c r="G23" s="2" t="n">
        <v>8522</v>
      </c>
      <c r="I23" s="2" t="n">
        <v>8522</v>
      </c>
    </row>
    <row r="24" customFormat="false" ht="12.75" hidden="false" customHeight="false" outlineLevel="0" collapsed="false">
      <c r="B24" s="1" t="s">
        <v>26</v>
      </c>
      <c r="C24" s="14" t="n">
        <v>240158</v>
      </c>
      <c r="E24" s="2" t="n">
        <v>0</v>
      </c>
      <c r="G24" s="2" t="n">
        <v>679.88</v>
      </c>
      <c r="I24" s="2" t="n">
        <v>679.88</v>
      </c>
    </row>
    <row r="25" customFormat="false" ht="12.75" hidden="false" customHeight="false" outlineLevel="0" collapsed="false">
      <c r="B25" s="1" t="s">
        <v>27</v>
      </c>
      <c r="C25" s="14" t="n">
        <v>240159</v>
      </c>
      <c r="E25" s="2" t="n">
        <v>368318.09</v>
      </c>
      <c r="G25" s="2" t="n">
        <v>219883.3</v>
      </c>
      <c r="I25" s="2" t="n">
        <v>219886.18</v>
      </c>
    </row>
    <row r="26" customFormat="false" ht="12.75" hidden="false" customHeight="false" outlineLevel="0" collapsed="false">
      <c r="B26" s="1" t="s">
        <v>28</v>
      </c>
      <c r="C26" s="14" t="n">
        <v>240201</v>
      </c>
      <c r="E26" s="2" t="n">
        <v>975274.3</v>
      </c>
      <c r="G26" s="2" t="n">
        <v>1110650.86</v>
      </c>
      <c r="I26" s="2" t="n">
        <v>1118614.95</v>
      </c>
    </row>
    <row r="27" customFormat="false" ht="12.75" hidden="false" customHeight="false" outlineLevel="0" collapsed="false">
      <c r="B27" s="1" t="s">
        <v>29</v>
      </c>
      <c r="C27" s="14" t="n">
        <v>240220</v>
      </c>
      <c r="E27" s="2" t="n">
        <v>99591.81</v>
      </c>
      <c r="G27" s="2" t="n">
        <v>345260</v>
      </c>
      <c r="I27" s="2" t="n">
        <v>746339.81</v>
      </c>
    </row>
    <row r="28" customFormat="false" ht="12.75" hidden="false" customHeight="false" outlineLevel="0" collapsed="false">
      <c r="B28" s="1" t="s">
        <v>30</v>
      </c>
      <c r="C28" s="14" t="n">
        <v>240501</v>
      </c>
      <c r="E28" s="2" t="n">
        <v>2868867.36</v>
      </c>
      <c r="G28" s="2" t="n">
        <v>2827209.15</v>
      </c>
      <c r="I28" s="2" t="n">
        <v>2803871.31</v>
      </c>
    </row>
    <row r="29" customFormat="false" ht="12.75" hidden="false" customHeight="false" outlineLevel="0" collapsed="false">
      <c r="B29" s="1" t="s">
        <v>31</v>
      </c>
      <c r="C29" s="14" t="n">
        <v>240504</v>
      </c>
      <c r="E29" s="2" t="n">
        <v>1618.64</v>
      </c>
      <c r="G29" s="2" t="n">
        <v>2000</v>
      </c>
      <c r="I29" s="2" t="n">
        <v>2000</v>
      </c>
    </row>
    <row r="30" customFormat="false" ht="12.75" hidden="false" customHeight="false" outlineLevel="0" collapsed="false">
      <c r="B30" s="1" t="s">
        <v>32</v>
      </c>
      <c r="C30" s="14" t="n">
        <v>240601</v>
      </c>
      <c r="E30" s="2" t="n">
        <v>2173968.33</v>
      </c>
      <c r="G30" s="2" t="n">
        <v>2154973.06</v>
      </c>
      <c r="I30" s="2" t="n">
        <v>2184713.93</v>
      </c>
    </row>
    <row r="31" customFormat="false" ht="12.75" hidden="false" customHeight="false" outlineLevel="0" collapsed="false">
      <c r="B31" s="1" t="s">
        <v>33</v>
      </c>
      <c r="C31" s="14" t="n">
        <v>240801</v>
      </c>
      <c r="E31" s="2" t="n">
        <v>1673535.97</v>
      </c>
      <c r="G31" s="2" t="n">
        <v>1818368.74</v>
      </c>
      <c r="I31" s="2" t="n">
        <v>1854128.38</v>
      </c>
    </row>
    <row r="32" customFormat="false" ht="12.75" hidden="false" customHeight="false" outlineLevel="0" collapsed="false">
      <c r="B32" s="1" t="s">
        <v>34</v>
      </c>
      <c r="C32" s="14" t="n">
        <v>240901</v>
      </c>
      <c r="E32" s="2" t="n">
        <v>688269.96</v>
      </c>
      <c r="G32" s="2" t="n">
        <v>604262.05</v>
      </c>
      <c r="I32" s="2" t="n">
        <v>583825.58</v>
      </c>
    </row>
    <row r="33" customFormat="false" ht="12.75" hidden="false" customHeight="false" outlineLevel="0" collapsed="false">
      <c r="B33" s="1" t="s">
        <v>35</v>
      </c>
      <c r="C33" s="14" t="n">
        <v>241001</v>
      </c>
      <c r="E33" s="2" t="n">
        <v>55782.84</v>
      </c>
      <c r="G33" s="2" t="n">
        <v>52900.06</v>
      </c>
      <c r="I33" s="2" t="n">
        <v>53381.65</v>
      </c>
    </row>
    <row r="34" customFormat="false" ht="12.75" hidden="false" customHeight="false" outlineLevel="0" collapsed="false">
      <c r="B34" s="1" t="s">
        <v>36</v>
      </c>
      <c r="C34" s="14" t="n">
        <v>241701</v>
      </c>
      <c r="E34" s="2" t="n">
        <v>1128832.65</v>
      </c>
      <c r="G34" s="2" t="n">
        <v>1109887.99</v>
      </c>
      <c r="I34" s="2" t="n">
        <v>1050324.75</v>
      </c>
    </row>
    <row r="35" customFormat="false" ht="12.75" hidden="false" customHeight="false" outlineLevel="0" collapsed="false">
      <c r="A35" s="1" t="s">
        <v>37</v>
      </c>
      <c r="E35" s="2" t="n">
        <f aca="false">SUM(E21:E34)</f>
        <v>10626923.3</v>
      </c>
      <c r="G35" s="2" t="n">
        <f aca="false">SUM(G21:G34)</f>
        <v>10533099.67</v>
      </c>
      <c r="I35" s="2" t="n">
        <f aca="false">SUM(I21:I34)</f>
        <v>10904791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3" t="s">
        <v>38</v>
      </c>
    </row>
    <row r="38" customFormat="false" ht="12.75" hidden="false" customHeight="false" outlineLevel="0" collapsed="false">
      <c r="B38" s="1" t="s">
        <v>39</v>
      </c>
      <c r="C38" s="14" t="n">
        <v>250103</v>
      </c>
      <c r="E38" s="2" t="n">
        <v>-4000</v>
      </c>
      <c r="G38" s="2" t="n">
        <v>371407.71</v>
      </c>
      <c r="I38" s="2" t="n">
        <v>371407.71</v>
      </c>
    </row>
    <row r="39" customFormat="false" ht="12.75" hidden="false" customHeight="false" outlineLevel="0" collapsed="false">
      <c r="B39" s="1" t="s">
        <v>40</v>
      </c>
      <c r="C39" s="14" t="n">
        <v>250104</v>
      </c>
      <c r="E39" s="2" t="n">
        <v>25472.64</v>
      </c>
      <c r="G39" s="2" t="n">
        <v>12702</v>
      </c>
      <c r="I39" s="2" t="n">
        <v>12702</v>
      </c>
    </row>
    <row r="40" customFormat="false" ht="12.75" hidden="false" customHeight="false" outlineLevel="0" collapsed="false">
      <c r="B40" s="1" t="s">
        <v>41</v>
      </c>
      <c r="C40" s="14" t="n">
        <v>250105</v>
      </c>
      <c r="E40" s="2" t="n">
        <v>40169.08</v>
      </c>
      <c r="G40" s="2" t="n">
        <v>9160</v>
      </c>
      <c r="I40" s="2" t="n">
        <v>9160</v>
      </c>
    </row>
    <row r="41" customFormat="false" ht="12.75" hidden="false" customHeight="false" outlineLevel="0" collapsed="false">
      <c r="B41" s="1" t="s">
        <v>42</v>
      </c>
      <c r="C41" s="14" t="n">
        <v>250152</v>
      </c>
      <c r="E41" s="2" t="n">
        <v>1500</v>
      </c>
      <c r="G41" s="2" t="n">
        <v>1500</v>
      </c>
      <c r="I41" s="2" t="n">
        <v>1500</v>
      </c>
    </row>
    <row r="42" customFormat="false" ht="12.75" hidden="false" customHeight="false" outlineLevel="0" collapsed="false">
      <c r="B42" s="1" t="s">
        <v>43</v>
      </c>
      <c r="C42" s="14" t="n">
        <v>250153</v>
      </c>
      <c r="E42" s="2" t="n">
        <v>16518</v>
      </c>
      <c r="G42" s="2" t="n">
        <v>16518</v>
      </c>
      <c r="I42" s="2" t="n">
        <v>16518</v>
      </c>
    </row>
    <row r="43" customFormat="false" ht="12.75" hidden="false" customHeight="false" outlineLevel="0" collapsed="false">
      <c r="B43" s="1" t="s">
        <v>44</v>
      </c>
      <c r="C43" s="14" t="n">
        <v>250154</v>
      </c>
      <c r="E43" s="2" t="n">
        <v>7305.83</v>
      </c>
      <c r="G43" s="2" t="n">
        <v>10179</v>
      </c>
      <c r="I43" s="2" t="n">
        <v>10179</v>
      </c>
    </row>
    <row r="44" customFormat="false" ht="12.75" hidden="false" customHeight="false" outlineLevel="0" collapsed="false">
      <c r="B44" s="1" t="s">
        <v>45</v>
      </c>
      <c r="C44" s="14" t="n">
        <v>250201</v>
      </c>
      <c r="E44" s="2" t="n">
        <v>1341489.41</v>
      </c>
      <c r="G44" s="2" t="n">
        <v>1275048.67</v>
      </c>
      <c r="I44" s="2" t="n">
        <v>1224568.21</v>
      </c>
    </row>
    <row r="45" customFormat="false" ht="12.75" hidden="false" customHeight="false" outlineLevel="0" collapsed="false">
      <c r="B45" s="1" t="s">
        <v>46</v>
      </c>
      <c r="C45" s="14" t="n">
        <v>250203</v>
      </c>
      <c r="E45" s="2" t="n">
        <v>8381.56</v>
      </c>
      <c r="G45" s="2" t="n">
        <v>7694.1</v>
      </c>
      <c r="I45" s="2" t="n">
        <v>7694.1</v>
      </c>
    </row>
    <row r="46" customFormat="false" ht="12.75" hidden="false" customHeight="false" outlineLevel="0" collapsed="false">
      <c r="B46" s="1" t="s">
        <v>47</v>
      </c>
      <c r="C46" s="14" t="n">
        <v>250204</v>
      </c>
      <c r="E46" s="2" t="n">
        <v>9639.28</v>
      </c>
      <c r="G46" s="2" t="n">
        <v>5307.8</v>
      </c>
      <c r="I46" s="2" t="n">
        <v>6807.8</v>
      </c>
    </row>
    <row r="47" customFormat="false" ht="12.75" hidden="false" customHeight="false" outlineLevel="0" collapsed="false">
      <c r="B47" s="1" t="s">
        <v>48</v>
      </c>
      <c r="C47" s="14" t="n">
        <v>250301</v>
      </c>
      <c r="E47" s="2" t="n">
        <v>1810051.06</v>
      </c>
      <c r="G47" s="2" t="n">
        <v>1597748.56</v>
      </c>
      <c r="I47" s="2" t="n">
        <v>1499714.71</v>
      </c>
    </row>
    <row r="48" s="15" customFormat="true" ht="12.75" hidden="false" customHeight="false" outlineLevel="0" collapsed="false">
      <c r="B48" s="15" t="s">
        <v>49</v>
      </c>
      <c r="C48" s="16" t="n">
        <v>250307</v>
      </c>
      <c r="E48" s="2" t="n">
        <v>4735</v>
      </c>
      <c r="G48" s="2" t="n">
        <v>1300</v>
      </c>
      <c r="I48" s="2" t="n">
        <v>0</v>
      </c>
    </row>
    <row r="49" customFormat="false" ht="12.75" hidden="false" customHeight="false" outlineLevel="0" collapsed="false">
      <c r="B49" s="1" t="s">
        <v>50</v>
      </c>
      <c r="C49" s="14" t="n">
        <v>250401</v>
      </c>
      <c r="E49" s="2" t="n">
        <v>3377027.42</v>
      </c>
      <c r="G49" s="2" t="n">
        <v>3091526.16</v>
      </c>
      <c r="I49" s="2" t="n">
        <v>3099541.78</v>
      </c>
    </row>
    <row r="50" customFormat="false" ht="12.75" hidden="false" customHeight="false" outlineLevel="0" collapsed="false">
      <c r="B50" s="1" t="s">
        <v>51</v>
      </c>
      <c r="C50" s="14" t="n">
        <v>250501</v>
      </c>
      <c r="E50" s="2" t="n">
        <v>1151693.4</v>
      </c>
      <c r="G50" s="2" t="n">
        <v>1006815.32</v>
      </c>
      <c r="I50" s="2" t="n">
        <v>1020379.77</v>
      </c>
    </row>
    <row r="51" customFormat="false" ht="12.75" hidden="false" customHeight="false" outlineLevel="0" collapsed="false">
      <c r="B51" s="1" t="s">
        <v>52</v>
      </c>
      <c r="C51" s="14" t="n">
        <v>250601</v>
      </c>
      <c r="E51" s="2" t="n">
        <v>1797947.76</v>
      </c>
      <c r="G51" s="2" t="n">
        <v>1738783.18</v>
      </c>
      <c r="I51" s="2" t="n">
        <v>1746919.94</v>
      </c>
    </row>
    <row r="52" customFormat="false" ht="12.75" hidden="false" customHeight="false" outlineLevel="0" collapsed="false">
      <c r="B52" s="1" t="s">
        <v>53</v>
      </c>
      <c r="C52" s="14" t="n">
        <v>250701</v>
      </c>
      <c r="E52" s="2" t="n">
        <v>2125512.25</v>
      </c>
      <c r="G52" s="2" t="n">
        <v>1969099.44</v>
      </c>
      <c r="I52" s="2" t="n">
        <v>1938593.23</v>
      </c>
    </row>
    <row r="53" customFormat="false" ht="12.75" hidden="false" customHeight="false" outlineLevel="0" collapsed="false">
      <c r="B53" s="1" t="s">
        <v>54</v>
      </c>
      <c r="C53" s="14" t="n">
        <v>250703</v>
      </c>
      <c r="E53" s="2" t="n">
        <v>698443.77</v>
      </c>
      <c r="G53" s="2" t="n">
        <v>687876.83</v>
      </c>
      <c r="I53" s="2" t="n">
        <v>689437.88</v>
      </c>
    </row>
    <row r="54" customFormat="false" ht="12.75" hidden="false" customHeight="false" outlineLevel="0" collapsed="false">
      <c r="B54" s="1" t="s">
        <v>55</v>
      </c>
      <c r="C54" s="14" t="n">
        <v>250704</v>
      </c>
      <c r="E54" s="2" t="n">
        <v>11879.65</v>
      </c>
      <c r="G54" s="2" t="n">
        <v>7000</v>
      </c>
      <c r="I54" s="2" t="n">
        <v>7000</v>
      </c>
    </row>
    <row r="55" customFormat="false" ht="12.75" hidden="false" customHeight="false" outlineLevel="0" collapsed="false">
      <c r="B55" s="1" t="s">
        <v>56</v>
      </c>
      <c r="C55" s="14" t="n">
        <v>250705</v>
      </c>
      <c r="E55" s="2" t="n">
        <v>9678.29</v>
      </c>
      <c r="G55" s="2" t="n">
        <v>0</v>
      </c>
      <c r="I55" s="2" t="n">
        <v>23000</v>
      </c>
    </row>
    <row r="56" customFormat="false" ht="12.75" hidden="false" customHeight="false" outlineLevel="0" collapsed="false">
      <c r="B56" s="1" t="s">
        <v>57</v>
      </c>
      <c r="C56" s="14" t="n">
        <v>250706</v>
      </c>
      <c r="E56" s="2" t="n">
        <v>22287.84</v>
      </c>
      <c r="G56" s="2" t="n">
        <v>20000</v>
      </c>
      <c r="I56" s="2" t="n">
        <v>20000</v>
      </c>
    </row>
    <row r="57" customFormat="false" ht="12.75" hidden="false" customHeight="false" outlineLevel="0" collapsed="false">
      <c r="B57" s="1" t="s">
        <v>58</v>
      </c>
      <c r="C57" s="14" t="n">
        <v>250801</v>
      </c>
      <c r="E57" s="2" t="n">
        <v>1921806.41</v>
      </c>
      <c r="G57" s="2" t="n">
        <v>1729906.79</v>
      </c>
      <c r="I57" s="2" t="n">
        <v>1769676.5</v>
      </c>
    </row>
    <row r="58" customFormat="false" ht="12.75" hidden="false" customHeight="false" outlineLevel="0" collapsed="false">
      <c r="B58" s="1" t="s">
        <v>59</v>
      </c>
      <c r="C58" s="14" t="n">
        <v>250803</v>
      </c>
      <c r="E58" s="2" t="n">
        <v>11937</v>
      </c>
      <c r="G58" s="2" t="n">
        <v>10000</v>
      </c>
      <c r="I58" s="2" t="n">
        <v>10000</v>
      </c>
    </row>
    <row r="59" customFormat="false" ht="12.75" hidden="false" customHeight="false" outlineLevel="0" collapsed="false">
      <c r="B59" s="1" t="s">
        <v>60</v>
      </c>
      <c r="C59" s="14" t="n">
        <v>250804</v>
      </c>
      <c r="E59" s="2" t="n">
        <v>35168.9</v>
      </c>
      <c r="G59" s="2" t="n">
        <v>13000</v>
      </c>
      <c r="I59" s="2" t="n">
        <v>15000</v>
      </c>
    </row>
    <row r="60" customFormat="false" ht="12.75" hidden="false" customHeight="false" outlineLevel="0" collapsed="false">
      <c r="B60" s="1" t="s">
        <v>61</v>
      </c>
      <c r="C60" s="14" t="n">
        <v>250805</v>
      </c>
      <c r="E60" s="2" t="n">
        <v>2120.44</v>
      </c>
      <c r="G60" s="2" t="n">
        <v>1000</v>
      </c>
      <c r="I60" s="2" t="n">
        <v>2000</v>
      </c>
    </row>
    <row r="61" customFormat="false" ht="12.75" hidden="false" customHeight="false" outlineLevel="0" collapsed="false">
      <c r="B61" s="1" t="s">
        <v>62</v>
      </c>
      <c r="C61" s="14" t="n">
        <v>250901</v>
      </c>
      <c r="E61" s="2" t="n">
        <v>1051232.42</v>
      </c>
      <c r="G61" s="2" t="n">
        <v>1064356.98</v>
      </c>
      <c r="I61" s="2" t="n">
        <v>1032726.67</v>
      </c>
    </row>
    <row r="62" customFormat="false" ht="12.75" hidden="false" customHeight="false" outlineLevel="0" collapsed="false">
      <c r="B62" s="1" t="s">
        <v>63</v>
      </c>
      <c r="C62" s="14" t="n">
        <v>251001</v>
      </c>
      <c r="E62" s="2" t="n">
        <v>1531112.43</v>
      </c>
      <c r="G62" s="2" t="n">
        <v>1382988.56</v>
      </c>
      <c r="I62" s="2" t="n">
        <v>1461378.52</v>
      </c>
    </row>
    <row r="63" customFormat="false" ht="12.75" hidden="false" customHeight="false" outlineLevel="0" collapsed="false">
      <c r="B63" s="1" t="s">
        <v>64</v>
      </c>
      <c r="C63" s="14" t="n">
        <v>251101</v>
      </c>
      <c r="E63" s="2" t="n">
        <v>991589.7</v>
      </c>
      <c r="G63" s="2" t="n">
        <v>1010124.46</v>
      </c>
      <c r="I63" s="2" t="n">
        <v>978414.48</v>
      </c>
    </row>
    <row r="64" customFormat="false" ht="12.75" hidden="false" customHeight="false" outlineLevel="0" collapsed="false">
      <c r="B64" s="1" t="s">
        <v>65</v>
      </c>
      <c r="C64" s="14" t="n">
        <v>251106</v>
      </c>
      <c r="E64" s="2" t="n">
        <v>7126.6</v>
      </c>
      <c r="G64" s="2" t="n">
        <v>0</v>
      </c>
      <c r="I64" s="2" t="n">
        <v>8984.18</v>
      </c>
    </row>
    <row r="65" customFormat="false" ht="12.75" hidden="false" customHeight="false" outlineLevel="0" collapsed="false">
      <c r="B65" s="1" t="s">
        <v>66</v>
      </c>
      <c r="C65" s="14" t="n">
        <v>251201</v>
      </c>
      <c r="E65" s="2" t="n">
        <v>933358.24</v>
      </c>
      <c r="G65" s="2" t="n">
        <v>860203.86</v>
      </c>
      <c r="I65" s="2" t="n">
        <v>934032.96</v>
      </c>
    </row>
    <row r="66" customFormat="false" ht="12.75" hidden="false" customHeight="false" outlineLevel="0" collapsed="false">
      <c r="B66" s="1" t="s">
        <v>67</v>
      </c>
      <c r="C66" s="14" t="n">
        <v>251202</v>
      </c>
      <c r="E66" s="2" t="n">
        <v>29245.45</v>
      </c>
      <c r="G66" s="2" t="n">
        <v>5724.24</v>
      </c>
      <c r="I66" s="2" t="n">
        <v>69049.94</v>
      </c>
    </row>
    <row r="67" customFormat="false" ht="12.75" hidden="false" customHeight="false" outlineLevel="0" collapsed="false">
      <c r="B67" s="1" t="s">
        <v>68</v>
      </c>
      <c r="C67" s="14" t="n">
        <v>251204</v>
      </c>
      <c r="E67" s="2" t="n">
        <v>7030</v>
      </c>
      <c r="G67" s="2" t="n">
        <v>7000</v>
      </c>
      <c r="I67" s="2" t="n">
        <v>7000</v>
      </c>
    </row>
    <row r="68" customFormat="false" ht="12.75" hidden="false" customHeight="false" outlineLevel="0" collapsed="false">
      <c r="B68" s="1" t="s">
        <v>69</v>
      </c>
      <c r="C68" s="14" t="n">
        <v>251301</v>
      </c>
      <c r="E68" s="2" t="n">
        <v>938196.54</v>
      </c>
      <c r="G68" s="2" t="n">
        <v>750394.26</v>
      </c>
      <c r="I68" s="2" t="n">
        <v>763131.79</v>
      </c>
    </row>
    <row r="69" customFormat="false" ht="12.75" hidden="false" customHeight="false" outlineLevel="0" collapsed="false">
      <c r="B69" s="1" t="s">
        <v>70</v>
      </c>
      <c r="C69" s="14" t="n">
        <v>290201</v>
      </c>
      <c r="E69" s="2" t="n">
        <v>36455.34</v>
      </c>
      <c r="G69" s="2" t="n">
        <v>39816.16</v>
      </c>
      <c r="I69" s="2" t="n">
        <v>40209.82</v>
      </c>
    </row>
    <row r="70" customFormat="false" ht="12.75" hidden="false" customHeight="false" outlineLevel="0" collapsed="false">
      <c r="A70" s="1" t="s">
        <v>71</v>
      </c>
      <c r="E70" s="2" t="n">
        <f aca="false">SUM(E38:E69)</f>
        <v>19952111.71</v>
      </c>
      <c r="G70" s="2" t="n">
        <f aca="false">SUM(G38:G69)</f>
        <v>18704182.08</v>
      </c>
      <c r="I70" s="2" t="n">
        <f aca="false">SUM(I38:I69)</f>
        <v>18796728.99</v>
      </c>
    </row>
    <row r="71" customFormat="false" ht="9" hidden="false" customHeight="true" outlineLevel="0" collapsed="false"/>
    <row r="72" s="3" customFormat="true" ht="12.75" hidden="false" customHeight="false" outlineLevel="0" collapsed="false">
      <c r="A72" s="3" t="s">
        <v>72</v>
      </c>
      <c r="E72" s="17"/>
      <c r="G72" s="17"/>
      <c r="I72" s="17"/>
    </row>
    <row r="73" customFormat="false" ht="12.75" hidden="false" customHeight="false" outlineLevel="0" collapsed="false">
      <c r="B73" s="1" t="s">
        <v>73</v>
      </c>
      <c r="C73" s="14" t="n">
        <v>260103</v>
      </c>
      <c r="E73" s="2" t="n">
        <v>526004.28</v>
      </c>
      <c r="G73" s="2" t="n">
        <v>399907.62</v>
      </c>
      <c r="I73" s="2" t="n">
        <v>399907.62</v>
      </c>
    </row>
    <row r="74" customFormat="false" ht="12.75" hidden="false" customHeight="false" outlineLevel="0" collapsed="false">
      <c r="B74" s="1" t="s">
        <v>74</v>
      </c>
      <c r="C74" s="14" t="n">
        <v>260104</v>
      </c>
      <c r="E74" s="2" t="n">
        <v>9682.43</v>
      </c>
      <c r="G74" s="2" t="n">
        <v>1500</v>
      </c>
      <c r="I74" s="2" t="n">
        <v>1500</v>
      </c>
    </row>
    <row r="75" customFormat="false" ht="12.75" hidden="false" customHeight="false" outlineLevel="0" collapsed="false">
      <c r="B75" s="1" t="s">
        <v>75</v>
      </c>
      <c r="C75" s="14" t="n">
        <v>260105</v>
      </c>
      <c r="E75" s="2" t="n">
        <v>12827</v>
      </c>
      <c r="G75" s="2" t="n">
        <v>12827</v>
      </c>
      <c r="I75" s="2" t="n">
        <v>12827</v>
      </c>
    </row>
    <row r="76" customFormat="false" ht="12.75" hidden="false" customHeight="false" outlineLevel="0" collapsed="false">
      <c r="B76" s="1" t="s">
        <v>76</v>
      </c>
      <c r="C76" s="14" t="n">
        <v>260106</v>
      </c>
      <c r="E76" s="2" t="n">
        <v>6163.73</v>
      </c>
      <c r="G76" s="2" t="n">
        <v>9000</v>
      </c>
      <c r="I76" s="2" t="n">
        <v>9000</v>
      </c>
    </row>
    <row r="77" customFormat="false" ht="12.75" hidden="false" customHeight="false" outlineLevel="0" collapsed="false">
      <c r="B77" s="1" t="s">
        <v>77</v>
      </c>
      <c r="C77" s="14" t="n">
        <v>260201</v>
      </c>
      <c r="E77" s="2" t="n">
        <v>1582869.87</v>
      </c>
      <c r="G77" s="2" t="n">
        <v>1645296.61</v>
      </c>
      <c r="I77" s="2" t="n">
        <v>1616108.1</v>
      </c>
    </row>
    <row r="78" customFormat="false" ht="12.75" hidden="false" customHeight="false" outlineLevel="0" collapsed="false">
      <c r="B78" s="1" t="s">
        <v>78</v>
      </c>
      <c r="C78" s="14" t="n">
        <v>260202</v>
      </c>
      <c r="E78" s="2" t="n">
        <v>4676.88</v>
      </c>
      <c r="G78" s="2" t="n">
        <v>15000</v>
      </c>
      <c r="I78" s="2" t="n">
        <v>10000</v>
      </c>
    </row>
    <row r="79" customFormat="false" ht="12.75" hidden="false" customHeight="false" outlineLevel="0" collapsed="false">
      <c r="B79" s="1" t="s">
        <v>79</v>
      </c>
      <c r="C79" s="14" t="n">
        <v>260203</v>
      </c>
      <c r="E79" s="2" t="n">
        <v>8225.3</v>
      </c>
      <c r="G79" s="2" t="n">
        <v>7000</v>
      </c>
      <c r="I79" s="2" t="n">
        <v>5000</v>
      </c>
    </row>
    <row r="80" customFormat="false" ht="12.75" hidden="false" customHeight="false" outlineLevel="0" collapsed="false">
      <c r="B80" s="1" t="s">
        <v>80</v>
      </c>
      <c r="C80" s="14" t="n">
        <v>260401</v>
      </c>
      <c r="E80" s="2" t="n">
        <v>2169814.22</v>
      </c>
      <c r="G80" s="2" t="n">
        <v>2318695.47</v>
      </c>
      <c r="I80" s="2" t="n">
        <v>2446356.14</v>
      </c>
    </row>
    <row r="81" customFormat="false" ht="12.75" hidden="false" customHeight="false" outlineLevel="0" collapsed="false">
      <c r="B81" s="1" t="s">
        <v>81</v>
      </c>
      <c r="C81" s="14" t="n">
        <v>260501</v>
      </c>
      <c r="E81" s="2" t="n">
        <v>1675191.33</v>
      </c>
      <c r="G81" s="2" t="n">
        <v>1555206.76</v>
      </c>
      <c r="I81" s="2" t="n">
        <v>1533742.28</v>
      </c>
    </row>
    <row r="82" customFormat="false" ht="12.75" hidden="false" customHeight="false" outlineLevel="0" collapsed="false">
      <c r="B82" s="1" t="s">
        <v>82</v>
      </c>
      <c r="C82" s="14" t="n">
        <v>260601</v>
      </c>
      <c r="E82" s="2" t="n">
        <v>1857772.23</v>
      </c>
      <c r="G82" s="2" t="n">
        <v>1984190</v>
      </c>
      <c r="I82" s="2" t="n">
        <v>1999445.39</v>
      </c>
    </row>
    <row r="83" customFormat="false" ht="12.75" hidden="false" customHeight="false" outlineLevel="0" collapsed="false">
      <c r="B83" s="1" t="s">
        <v>83</v>
      </c>
      <c r="C83" s="14" t="n">
        <v>260603</v>
      </c>
      <c r="E83" s="2" t="n">
        <v>12413.33</v>
      </c>
      <c r="G83" s="2" t="n">
        <v>14000</v>
      </c>
      <c r="I83" s="2" t="n">
        <v>14000</v>
      </c>
    </row>
    <row r="84" customFormat="false" ht="12.75" hidden="false" customHeight="false" outlineLevel="0" collapsed="false">
      <c r="B84" s="1" t="s">
        <v>84</v>
      </c>
      <c r="C84" s="14" t="n">
        <v>260801</v>
      </c>
      <c r="E84" s="2" t="n">
        <v>1407269.2</v>
      </c>
      <c r="G84" s="2" t="n">
        <v>1319772.96</v>
      </c>
      <c r="I84" s="2" t="n">
        <v>1400385.66</v>
      </c>
    </row>
    <row r="85" customFormat="false" ht="12.75" hidden="false" customHeight="false" outlineLevel="0" collapsed="false">
      <c r="B85" s="1" t="s">
        <v>85</v>
      </c>
      <c r="C85" s="14" t="n">
        <v>260803</v>
      </c>
      <c r="E85" s="2" t="n">
        <v>13.94</v>
      </c>
      <c r="G85" s="2" t="n">
        <v>1000</v>
      </c>
      <c r="I85" s="2" t="n">
        <v>1000</v>
      </c>
    </row>
    <row r="86" customFormat="false" ht="12.75" hidden="false" customHeight="false" outlineLevel="0" collapsed="false">
      <c r="B86" s="1" t="s">
        <v>86</v>
      </c>
      <c r="C86" s="14" t="n">
        <v>260805</v>
      </c>
      <c r="E86" s="2" t="n">
        <v>3671</v>
      </c>
      <c r="G86" s="2" t="n">
        <v>3671</v>
      </c>
      <c r="I86" s="2" t="n">
        <v>3671</v>
      </c>
    </row>
    <row r="87" customFormat="false" ht="12.75" hidden="false" customHeight="false" outlineLevel="0" collapsed="false">
      <c r="B87" s="1" t="s">
        <v>87</v>
      </c>
      <c r="C87" s="14" t="n">
        <v>260901</v>
      </c>
      <c r="E87" s="2" t="n">
        <v>2938928.5</v>
      </c>
      <c r="G87" s="2" t="n">
        <v>2847444.52</v>
      </c>
      <c r="I87" s="2" t="n">
        <v>2928027.24</v>
      </c>
    </row>
    <row r="88" customFormat="false" ht="12.75" hidden="false" customHeight="false" outlineLevel="0" collapsed="false">
      <c r="B88" s="1" t="s">
        <v>88</v>
      </c>
      <c r="C88" s="14" t="n">
        <v>261101</v>
      </c>
      <c r="E88" s="2" t="n">
        <v>1387142.44</v>
      </c>
      <c r="G88" s="2" t="n">
        <v>1564473.42</v>
      </c>
      <c r="I88" s="2" t="n">
        <v>1559393.43</v>
      </c>
    </row>
    <row r="89" customFormat="false" ht="12.75" hidden="false" customHeight="false" outlineLevel="0" collapsed="false">
      <c r="B89" s="1" t="s">
        <v>89</v>
      </c>
      <c r="C89" s="14" t="n">
        <v>261301</v>
      </c>
      <c r="E89" s="2" t="n">
        <v>1498470.77</v>
      </c>
      <c r="G89" s="2" t="n">
        <v>1296747.17</v>
      </c>
      <c r="I89" s="2" t="n">
        <v>1285880.14</v>
      </c>
    </row>
    <row r="90" customFormat="false" ht="12.75" hidden="false" customHeight="false" outlineLevel="0" collapsed="false">
      <c r="B90" s="1" t="s">
        <v>90</v>
      </c>
      <c r="C90" s="14" t="n">
        <v>261401</v>
      </c>
      <c r="E90" s="2" t="n">
        <v>1030097.66</v>
      </c>
      <c r="G90" s="2" t="n">
        <v>1565827.44</v>
      </c>
      <c r="I90" s="2" t="n">
        <v>1584704.19</v>
      </c>
    </row>
    <row r="91" customFormat="false" ht="12.75" hidden="false" customHeight="false" outlineLevel="0" collapsed="false">
      <c r="B91" s="1" t="s">
        <v>91</v>
      </c>
      <c r="C91" s="14" t="n">
        <v>261405</v>
      </c>
      <c r="E91" s="2" t="n">
        <v>6221.85</v>
      </c>
      <c r="G91" s="2" t="n">
        <v>2500</v>
      </c>
      <c r="I91" s="2" t="n">
        <v>2500</v>
      </c>
    </row>
    <row r="92" customFormat="false" ht="12.75" hidden="false" customHeight="false" outlineLevel="0" collapsed="false">
      <c r="A92" s="1" t="s">
        <v>92</v>
      </c>
      <c r="E92" s="2" t="n">
        <f aca="false">SUM(E73:E91)</f>
        <v>16137455.96</v>
      </c>
      <c r="G92" s="2" t="n">
        <f aca="false">SUM(G73:G91)</f>
        <v>16564059.97</v>
      </c>
      <c r="I92" s="2" t="n">
        <f aca="false">SUM(I73:I91)</f>
        <v>16813448.19</v>
      </c>
    </row>
    <row r="93" customFormat="false" ht="9" hidden="false" customHeight="true" outlineLevel="0" collapsed="false"/>
    <row r="94" s="3" customFormat="true" ht="12.75" hidden="false" customHeight="false" outlineLevel="0" collapsed="false">
      <c r="A94" s="3" t="s">
        <v>93</v>
      </c>
      <c r="E94" s="17"/>
      <c r="G94" s="17"/>
      <c r="I94" s="17"/>
    </row>
    <row r="95" customFormat="false" ht="12.75" hidden="false" customHeight="false" outlineLevel="0" collapsed="false">
      <c r="B95" s="1" t="s">
        <v>94</v>
      </c>
      <c r="C95" s="14" t="n">
        <v>240301</v>
      </c>
      <c r="E95" s="2" t="n">
        <v>1421613.48</v>
      </c>
      <c r="G95" s="2" t="n">
        <v>1394141.73</v>
      </c>
      <c r="I95" s="2" t="n">
        <v>1457496.67</v>
      </c>
    </row>
    <row r="96" customFormat="false" ht="12.75" hidden="false" customHeight="false" outlineLevel="0" collapsed="false">
      <c r="B96" s="1" t="s">
        <v>95</v>
      </c>
      <c r="C96" s="14" t="n">
        <v>240302</v>
      </c>
      <c r="E96" s="2" t="n">
        <v>1450.53</v>
      </c>
      <c r="G96" s="2" t="n">
        <v>3000</v>
      </c>
      <c r="I96" s="2" t="n">
        <v>2000</v>
      </c>
    </row>
    <row r="97" customFormat="false" ht="12.75" hidden="false" customHeight="false" outlineLevel="0" collapsed="false">
      <c r="B97" s="1" t="s">
        <v>96</v>
      </c>
      <c r="C97" s="14" t="n">
        <v>240308</v>
      </c>
      <c r="E97" s="2" t="n">
        <v>3203.92</v>
      </c>
      <c r="G97" s="2" t="n">
        <v>2525</v>
      </c>
      <c r="I97" s="2" t="n">
        <v>2525</v>
      </c>
    </row>
    <row r="98" customFormat="false" ht="12.75" hidden="false" customHeight="false" outlineLevel="0" collapsed="false">
      <c r="B98" s="1" t="s">
        <v>97</v>
      </c>
      <c r="C98" s="14" t="n">
        <v>240401</v>
      </c>
      <c r="E98" s="2" t="n">
        <v>1391832.46</v>
      </c>
      <c r="G98" s="2" t="n">
        <v>1431720.47</v>
      </c>
      <c r="I98" s="2" t="n">
        <v>1586874.42</v>
      </c>
    </row>
    <row r="99" customFormat="false" ht="12.75" hidden="false" customHeight="false" outlineLevel="0" collapsed="false">
      <c r="B99" s="1" t="s">
        <v>98</v>
      </c>
      <c r="C99" s="14" t="n">
        <v>265102</v>
      </c>
      <c r="E99" s="2" t="n">
        <v>426529.22</v>
      </c>
      <c r="G99" s="2" t="n">
        <v>183059.92</v>
      </c>
      <c r="I99" s="2" t="n">
        <v>183059.92</v>
      </c>
    </row>
    <row r="100" customFormat="false" ht="12.75" hidden="false" customHeight="false" outlineLevel="0" collapsed="false">
      <c r="B100" s="1" t="s">
        <v>99</v>
      </c>
      <c r="C100" s="14" t="n">
        <v>265104</v>
      </c>
      <c r="E100" s="2" t="n">
        <v>25622.55</v>
      </c>
      <c r="G100" s="2" t="n">
        <v>21947.56</v>
      </c>
      <c r="I100" s="2" t="n">
        <v>21933.57</v>
      </c>
    </row>
    <row r="101" customFormat="false" ht="12.75" hidden="false" customHeight="false" outlineLevel="0" collapsed="false">
      <c r="B101" s="1" t="s">
        <v>100</v>
      </c>
      <c r="C101" s="14" t="n">
        <v>265105</v>
      </c>
      <c r="E101" s="2" t="n">
        <v>4665.78</v>
      </c>
      <c r="G101" s="2" t="n">
        <v>7117</v>
      </c>
      <c r="I101" s="2" t="n">
        <v>7117</v>
      </c>
    </row>
    <row r="102" customFormat="false" ht="12.75" hidden="false" customHeight="false" outlineLevel="0" collapsed="false">
      <c r="B102" s="1" t="s">
        <v>101</v>
      </c>
      <c r="C102" s="14" t="n">
        <v>265106</v>
      </c>
      <c r="E102" s="2" t="n">
        <v>13047.02</v>
      </c>
      <c r="G102" s="2" t="n">
        <v>12000</v>
      </c>
      <c r="I102" s="2" t="n">
        <v>12000</v>
      </c>
    </row>
    <row r="103" customFormat="false" ht="12.75" hidden="false" customHeight="false" outlineLevel="0" collapsed="false">
      <c r="B103" s="1" t="s">
        <v>102</v>
      </c>
      <c r="C103" s="14" t="n">
        <v>265107</v>
      </c>
      <c r="E103" s="2" t="n">
        <v>5834.74</v>
      </c>
      <c r="G103" s="2" t="n">
        <v>5050</v>
      </c>
      <c r="I103" s="2" t="n">
        <v>5050</v>
      </c>
    </row>
    <row r="104" customFormat="false" ht="12.75" hidden="false" customHeight="false" outlineLevel="0" collapsed="false">
      <c r="B104" s="1" t="s">
        <v>103</v>
      </c>
      <c r="C104" s="14" t="n">
        <v>265201</v>
      </c>
      <c r="E104" s="2" t="n">
        <v>1728315.14</v>
      </c>
      <c r="G104" s="2" t="n">
        <v>1652965.35</v>
      </c>
      <c r="I104" s="2" t="n">
        <v>1563201.56</v>
      </c>
    </row>
    <row r="105" customFormat="false" ht="12.75" hidden="false" customHeight="false" outlineLevel="0" collapsed="false">
      <c r="B105" s="1" t="s">
        <v>104</v>
      </c>
      <c r="C105" s="14" t="n">
        <v>265301</v>
      </c>
      <c r="E105" s="2" t="n">
        <v>2140141.94</v>
      </c>
      <c r="G105" s="2" t="n">
        <v>1997664.59</v>
      </c>
      <c r="I105" s="2" t="n">
        <v>2026868.18</v>
      </c>
    </row>
    <row r="106" customFormat="false" ht="12.75" hidden="false" customHeight="false" outlineLevel="0" collapsed="false">
      <c r="B106" s="1" t="s">
        <v>105</v>
      </c>
      <c r="C106" s="14" t="n">
        <v>265401</v>
      </c>
      <c r="E106" s="2" t="n">
        <v>1059737.03</v>
      </c>
      <c r="G106" s="2" t="n">
        <v>1105496.36</v>
      </c>
      <c r="I106" s="2" t="n">
        <v>1112975.02</v>
      </c>
    </row>
    <row r="107" customFormat="false" ht="12.75" hidden="false" customHeight="false" outlineLevel="0" collapsed="false">
      <c r="B107" s="1" t="s">
        <v>106</v>
      </c>
      <c r="C107" s="14" t="n">
        <v>265402</v>
      </c>
      <c r="E107" s="2" t="n">
        <v>611629.2</v>
      </c>
      <c r="G107" s="2" t="n">
        <v>618868.79</v>
      </c>
      <c r="I107" s="2" t="n">
        <v>648382.84</v>
      </c>
    </row>
    <row r="108" customFormat="false" ht="12.75" hidden="false" customHeight="false" outlineLevel="0" collapsed="false">
      <c r="B108" s="1" t="s">
        <v>107</v>
      </c>
      <c r="C108" s="14" t="n">
        <v>265403</v>
      </c>
      <c r="E108" s="2" t="n">
        <v>34596.45</v>
      </c>
      <c r="G108" s="2" t="n">
        <v>26000</v>
      </c>
      <c r="I108" s="2" t="n">
        <v>26000</v>
      </c>
    </row>
    <row r="109" customFormat="false" ht="12.75" hidden="false" customHeight="false" outlineLevel="0" collapsed="false">
      <c r="B109" s="1" t="s">
        <v>108</v>
      </c>
      <c r="C109" s="14" t="n">
        <v>265501</v>
      </c>
      <c r="E109" s="2" t="n">
        <v>4256.78</v>
      </c>
      <c r="G109" s="2" t="n">
        <v>283</v>
      </c>
      <c r="I109" s="2" t="n">
        <v>0</v>
      </c>
    </row>
    <row r="110" customFormat="false" ht="12.75" hidden="false" customHeight="false" outlineLevel="0" collapsed="false">
      <c r="B110" s="1" t="s">
        <v>109</v>
      </c>
      <c r="C110" s="14" t="n">
        <v>265601</v>
      </c>
      <c r="E110" s="2" t="n">
        <v>805656.31</v>
      </c>
      <c r="G110" s="2" t="n">
        <v>782429.47</v>
      </c>
      <c r="I110" s="2" t="n">
        <v>847039.96</v>
      </c>
    </row>
    <row r="111" customFormat="false" ht="12.75" hidden="false" customHeight="false" outlineLevel="0" collapsed="false">
      <c r="A111" s="1" t="s">
        <v>110</v>
      </c>
      <c r="E111" s="2" t="n">
        <f aca="false">SUM(E95:E110)</f>
        <v>9678132.55</v>
      </c>
      <c r="G111" s="2" t="n">
        <f aca="false">SUM(G95:G110)</f>
        <v>9244269.24</v>
      </c>
      <c r="I111" s="2" t="n">
        <f aca="false">SUM(I95:I110)</f>
        <v>9502524.14</v>
      </c>
    </row>
    <row r="112" customFormat="false" ht="9" hidden="false" customHeight="true" outlineLevel="0" collapsed="false"/>
    <row r="113" s="3" customFormat="true" ht="12.75" hidden="false" customHeight="false" outlineLevel="0" collapsed="false">
      <c r="A113" s="3" t="s">
        <v>111</v>
      </c>
      <c r="E113" s="17"/>
      <c r="G113" s="17"/>
      <c r="I113" s="17"/>
    </row>
    <row r="114" customFormat="false" ht="12.75" hidden="false" customHeight="false" outlineLevel="0" collapsed="false">
      <c r="B114" s="1" t="s">
        <v>112</v>
      </c>
      <c r="C114" s="14" t="n">
        <v>210102</v>
      </c>
      <c r="E114" s="2" t="n">
        <v>516208.45</v>
      </c>
      <c r="G114" s="2" t="n">
        <v>473586.78</v>
      </c>
      <c r="I114" s="2" t="n">
        <v>469804.59</v>
      </c>
    </row>
    <row r="115" customFormat="false" ht="12.75" hidden="false" customHeight="false" outlineLevel="0" collapsed="false">
      <c r="B115" s="1" t="s">
        <v>113</v>
      </c>
      <c r="C115" s="14" t="n">
        <v>220501</v>
      </c>
      <c r="E115" s="2" t="n">
        <v>192091.84</v>
      </c>
      <c r="G115" s="2" t="n">
        <v>146035.68</v>
      </c>
      <c r="I115" s="2" t="n">
        <v>175185.5</v>
      </c>
    </row>
    <row r="116" customFormat="false" ht="12.75" hidden="false" customHeight="false" outlineLevel="0" collapsed="false">
      <c r="B116" s="1" t="s">
        <v>114</v>
      </c>
      <c r="C116" s="14" t="n">
        <v>220503</v>
      </c>
      <c r="E116" s="2" t="n">
        <v>8419.98</v>
      </c>
      <c r="G116" s="2" t="n">
        <v>800</v>
      </c>
      <c r="I116" s="2" t="n">
        <v>8496.76</v>
      </c>
    </row>
    <row r="117" customFormat="false" ht="12.75" hidden="false" customHeight="false" outlineLevel="0" collapsed="false">
      <c r="B117" s="1" t="s">
        <v>115</v>
      </c>
      <c r="C117" s="14" t="n">
        <v>250306</v>
      </c>
      <c r="E117" s="2" t="n">
        <v>245892.82</v>
      </c>
      <c r="G117" s="2" t="n">
        <v>200294.29</v>
      </c>
      <c r="I117" s="2" t="n">
        <v>199943.82</v>
      </c>
    </row>
    <row r="118" customFormat="false" ht="12.75" hidden="false" customHeight="false" outlineLevel="0" collapsed="false">
      <c r="A118" s="1" t="s">
        <v>116</v>
      </c>
      <c r="E118" s="2" t="n">
        <f aca="false">SUM(E114:E117)</f>
        <v>962613.09</v>
      </c>
      <c r="G118" s="2" t="n">
        <f aca="false">SUM(G114:G117)</f>
        <v>820716.75</v>
      </c>
      <c r="I118" s="2" t="n">
        <f aca="false">SUM(I114:I117)</f>
        <v>853430.67</v>
      </c>
    </row>
    <row r="119" customFormat="false" ht="9" hidden="false" customHeight="true" outlineLevel="0" collapsed="false"/>
    <row r="120" s="3" customFormat="true" ht="12.75" hidden="false" customHeight="false" outlineLevel="0" collapsed="false">
      <c r="A120" s="3" t="s">
        <v>117</v>
      </c>
      <c r="E120" s="17"/>
      <c r="G120" s="17"/>
      <c r="I120" s="17"/>
    </row>
    <row r="121" customFormat="false" ht="12.75" hidden="false" customHeight="false" outlineLevel="0" collapsed="false">
      <c r="B121" s="1" t="s">
        <v>118</v>
      </c>
      <c r="C121" s="14" t="n">
        <v>140100</v>
      </c>
      <c r="E121" s="2" t="n">
        <v>0</v>
      </c>
      <c r="G121" s="2" t="n">
        <v>970000</v>
      </c>
      <c r="I121" s="2" t="n">
        <v>970000</v>
      </c>
    </row>
    <row r="122" customFormat="false" ht="12.75" hidden="false" customHeight="false" outlineLevel="0" collapsed="false">
      <c r="B122" s="1" t="s">
        <v>119</v>
      </c>
      <c r="C122" s="14" t="n">
        <v>200023</v>
      </c>
      <c r="E122" s="2" t="n">
        <v>2979966.83</v>
      </c>
      <c r="G122" s="2" t="n">
        <v>4701809.12</v>
      </c>
      <c r="I122" s="2" t="n">
        <v>4796068.32</v>
      </c>
    </row>
    <row r="123" customFormat="false" ht="12.75" hidden="false" customHeight="false" outlineLevel="0" collapsed="false">
      <c r="B123" s="1" t="s">
        <v>120</v>
      </c>
      <c r="C123" s="14" t="n">
        <v>200101</v>
      </c>
      <c r="E123" s="2" t="n">
        <v>795077.79</v>
      </c>
      <c r="G123" s="2" t="n">
        <v>600000</v>
      </c>
      <c r="I123" s="2" t="n">
        <v>600000</v>
      </c>
    </row>
    <row r="124" customFormat="false" ht="12.75" hidden="false" customHeight="false" outlineLevel="0" collapsed="false">
      <c r="B124" s="1" t="s">
        <v>121</v>
      </c>
      <c r="C124" s="14" t="n">
        <v>220201</v>
      </c>
      <c r="E124" s="2" t="n">
        <v>410115.18</v>
      </c>
      <c r="G124" s="2" t="n">
        <v>485097.19</v>
      </c>
      <c r="I124" s="2" t="n">
        <v>958310.29</v>
      </c>
    </row>
    <row r="125" customFormat="false" ht="12.75" hidden="false" customHeight="false" outlineLevel="0" collapsed="false">
      <c r="B125" s="1" t="s">
        <v>122</v>
      </c>
      <c r="C125" s="14" t="n">
        <v>220301</v>
      </c>
      <c r="E125" s="2" t="n">
        <v>103950.64</v>
      </c>
      <c r="G125" s="2" t="n">
        <v>126411.12</v>
      </c>
      <c r="I125" s="2" t="n">
        <v>110927.51</v>
      </c>
    </row>
    <row r="126" customFormat="false" ht="12.75" hidden="false" customHeight="false" outlineLevel="0" collapsed="false">
      <c r="B126" s="1" t="s">
        <v>123</v>
      </c>
      <c r="C126" s="14" t="n">
        <v>220401</v>
      </c>
      <c r="E126" s="2" t="n">
        <v>962576.28</v>
      </c>
      <c r="G126" s="2" t="n">
        <v>1831698.54</v>
      </c>
      <c r="I126" s="2" t="n">
        <v>2621350.17</v>
      </c>
    </row>
    <row r="127" customFormat="false" ht="12.75" hidden="false" customHeight="false" outlineLevel="0" collapsed="false">
      <c r="B127" s="1" t="s">
        <v>124</v>
      </c>
      <c r="C127" s="14" t="n">
        <v>220402</v>
      </c>
      <c r="E127" s="2" t="n">
        <v>137156.64</v>
      </c>
      <c r="G127" s="2" t="n">
        <v>1229000</v>
      </c>
      <c r="I127" s="2" t="n">
        <v>1313000</v>
      </c>
    </row>
    <row r="128" customFormat="false" ht="12.75" hidden="false" customHeight="false" outlineLevel="0" collapsed="false">
      <c r="B128" s="1" t="s">
        <v>125</v>
      </c>
      <c r="C128" s="14" t="n">
        <v>220404</v>
      </c>
      <c r="E128" s="2" t="n">
        <v>384651.39</v>
      </c>
      <c r="G128" s="2" t="n">
        <v>21000</v>
      </c>
      <c r="I128" s="2" t="n">
        <v>21000</v>
      </c>
    </row>
    <row r="129" customFormat="false" ht="12.75" hidden="false" customHeight="false" outlineLevel="0" collapsed="false">
      <c r="B129" s="1" t="s">
        <v>126</v>
      </c>
      <c r="C129" s="14" t="n">
        <v>220410</v>
      </c>
      <c r="E129" s="2" t="n">
        <v>727628.33</v>
      </c>
      <c r="G129" s="2" t="n">
        <v>1687000</v>
      </c>
      <c r="I129" s="2" t="n">
        <v>1845000</v>
      </c>
    </row>
    <row r="130" customFormat="false" ht="12.75" hidden="false" customHeight="false" outlineLevel="0" collapsed="false">
      <c r="B130" s="1" t="s">
        <v>127</v>
      </c>
      <c r="C130" s="14" t="n">
        <v>220601</v>
      </c>
      <c r="E130" s="2" t="n">
        <v>660594.62</v>
      </c>
      <c r="G130" s="2" t="n">
        <v>719868.84</v>
      </c>
      <c r="I130" s="2" t="n">
        <v>713300.69</v>
      </c>
    </row>
    <row r="131" customFormat="false" ht="12.75" hidden="false" customHeight="false" outlineLevel="0" collapsed="false">
      <c r="B131" s="1" t="s">
        <v>128</v>
      </c>
      <c r="C131" s="14" t="n">
        <v>220701</v>
      </c>
      <c r="E131" s="2" t="n">
        <v>1494079.7</v>
      </c>
      <c r="G131" s="2" t="n">
        <v>1388094.84</v>
      </c>
      <c r="I131" s="2" t="n">
        <v>1400278.62</v>
      </c>
    </row>
    <row r="132" customFormat="false" ht="12.75" hidden="false" customHeight="false" outlineLevel="0" collapsed="false">
      <c r="B132" s="1" t="s">
        <v>129</v>
      </c>
      <c r="C132" s="14" t="n">
        <v>220801</v>
      </c>
      <c r="E132" s="2" t="n">
        <v>636557.81</v>
      </c>
      <c r="G132" s="2" t="n">
        <v>712928.4</v>
      </c>
      <c r="I132" s="2" t="n">
        <v>789390.17</v>
      </c>
    </row>
    <row r="133" customFormat="false" ht="12.75" hidden="false" customHeight="false" outlineLevel="0" collapsed="false">
      <c r="B133" s="1" t="s">
        <v>117</v>
      </c>
      <c r="C133" s="14" t="n">
        <v>285101</v>
      </c>
      <c r="E133" s="2" t="n">
        <v>898350.96</v>
      </c>
      <c r="G133" s="2" t="n">
        <v>1045913.56</v>
      </c>
      <c r="I133" s="2" t="n">
        <v>1164182.38</v>
      </c>
    </row>
    <row r="134" customFormat="false" ht="12.75" hidden="false" customHeight="false" outlineLevel="0" collapsed="false">
      <c r="B134" s="1" t="s">
        <v>130</v>
      </c>
      <c r="C134" s="14" t="n">
        <v>285102</v>
      </c>
      <c r="E134" s="2" t="n">
        <v>25292.04</v>
      </c>
      <c r="G134" s="2" t="n">
        <v>1070345.6</v>
      </c>
      <c r="I134" s="2" t="n">
        <v>994212.05</v>
      </c>
    </row>
    <row r="135" customFormat="false" ht="12.75" hidden="false" customHeight="false" outlineLevel="0" collapsed="false">
      <c r="B135" s="1" t="s">
        <v>131</v>
      </c>
      <c r="C135" s="14" t="n">
        <v>285103</v>
      </c>
      <c r="E135" s="2" t="n">
        <v>98738.5</v>
      </c>
      <c r="G135" s="2" t="n">
        <v>169945.11</v>
      </c>
      <c r="I135" s="2" t="n">
        <v>268945.11</v>
      </c>
    </row>
    <row r="136" customFormat="false" ht="12.75" hidden="false" customHeight="false" outlineLevel="0" collapsed="false">
      <c r="B136" s="1" t="s">
        <v>132</v>
      </c>
      <c r="C136" s="14" t="n">
        <v>285610</v>
      </c>
      <c r="E136" s="2" t="n">
        <v>169699.49</v>
      </c>
      <c r="G136" s="2" t="n">
        <v>257300.23</v>
      </c>
      <c r="I136" s="2" t="n">
        <v>246814.66</v>
      </c>
    </row>
    <row r="137" customFormat="false" ht="12.75" hidden="false" customHeight="false" outlineLevel="0" collapsed="false">
      <c r="A137" s="1" t="s">
        <v>133</v>
      </c>
      <c r="E137" s="2" t="n">
        <f aca="false">SUM(E121:E136)</f>
        <v>10484436.2</v>
      </c>
      <c r="G137" s="2" t="n">
        <f aca="false">SUM(G121:G136)</f>
        <v>17016412.55</v>
      </c>
      <c r="I137" s="2" t="n">
        <f aca="false">SUM(I121:I136)</f>
        <v>18812779.97</v>
      </c>
    </row>
    <row r="138" customFormat="false" ht="9" hidden="false" customHeight="true" outlineLevel="0" collapsed="false"/>
    <row r="139" customFormat="false" ht="12.75" hidden="false" customHeight="false" outlineLevel="0" collapsed="false">
      <c r="A139" s="3" t="s">
        <v>134</v>
      </c>
    </row>
    <row r="140" customFormat="false" ht="12.75" hidden="false" customHeight="false" outlineLevel="0" collapsed="false">
      <c r="B140" s="1" t="s">
        <v>135</v>
      </c>
      <c r="C140" s="14" t="n">
        <v>280201</v>
      </c>
      <c r="E140" s="2" t="n">
        <v>14729.78</v>
      </c>
      <c r="G140" s="2" t="n">
        <v>14302.42</v>
      </c>
      <c r="I140" s="2" t="n">
        <v>15230.38</v>
      </c>
    </row>
    <row r="141" customFormat="false" ht="12.75" hidden="false" customHeight="false" outlineLevel="0" collapsed="false">
      <c r="B141" s="1" t="s">
        <v>136</v>
      </c>
      <c r="C141" s="14" t="n">
        <v>280203</v>
      </c>
      <c r="E141" s="2" t="n">
        <v>26149.5</v>
      </c>
      <c r="G141" s="2" t="n">
        <v>55416.67</v>
      </c>
      <c r="I141" s="2" t="n">
        <v>57273.59</v>
      </c>
    </row>
    <row r="142" customFormat="false" ht="12.75" hidden="false" customHeight="false" outlineLevel="0" collapsed="false">
      <c r="B142" s="1" t="s">
        <v>137</v>
      </c>
      <c r="C142" s="14" t="n">
        <v>280204</v>
      </c>
      <c r="E142" s="2" t="n">
        <v>1235503.64</v>
      </c>
      <c r="G142" s="2" t="n">
        <v>1390420.12</v>
      </c>
      <c r="I142" s="2" t="n">
        <v>1396448.2</v>
      </c>
    </row>
    <row r="143" customFormat="false" ht="12.75" hidden="false" customHeight="false" outlineLevel="0" collapsed="false">
      <c r="B143" s="1" t="s">
        <v>138</v>
      </c>
      <c r="C143" s="14" t="n">
        <v>280207</v>
      </c>
      <c r="E143" s="2" t="n">
        <v>3699.96</v>
      </c>
      <c r="G143" s="2" t="n">
        <v>4129</v>
      </c>
      <c r="I143" s="2" t="n">
        <v>4129</v>
      </c>
    </row>
    <row r="144" customFormat="false" ht="12.75" hidden="false" customHeight="false" outlineLevel="0" collapsed="false">
      <c r="B144" s="1" t="s">
        <v>139</v>
      </c>
      <c r="C144" s="14" t="n">
        <v>280212</v>
      </c>
      <c r="E144" s="2" t="n">
        <v>684169.53</v>
      </c>
      <c r="G144" s="2" t="n">
        <v>681935.26</v>
      </c>
      <c r="I144" s="2" t="n">
        <v>692034.07</v>
      </c>
    </row>
    <row r="145" customFormat="false" ht="12.75" hidden="false" customHeight="false" outlineLevel="0" collapsed="false">
      <c r="B145" s="1" t="s">
        <v>140</v>
      </c>
      <c r="C145" s="14" t="n">
        <v>280213</v>
      </c>
      <c r="E145" s="2" t="n">
        <v>981808.29</v>
      </c>
      <c r="G145" s="2" t="n">
        <v>992873.49</v>
      </c>
      <c r="I145" s="2" t="n">
        <v>959589.32</v>
      </c>
    </row>
    <row r="146" customFormat="false" ht="12.75" hidden="false" customHeight="false" outlineLevel="0" collapsed="false">
      <c r="A146" s="1" t="s">
        <v>141</v>
      </c>
      <c r="E146" s="2" t="n">
        <f aca="false">SUM(E140:E145)</f>
        <v>2946060.7</v>
      </c>
      <c r="G146" s="2" t="n">
        <f aca="false">SUM(G140:G145)</f>
        <v>3139076.96</v>
      </c>
      <c r="I146" s="2" t="n">
        <f aca="false">SUM(I140:I145)</f>
        <v>3124704.56</v>
      </c>
    </row>
    <row r="147" customFormat="false" ht="9" hidden="false" customHeight="true" outlineLevel="0" collapsed="false"/>
    <row r="148" customFormat="false" ht="12.75" hidden="false" customHeight="false" outlineLevel="0" collapsed="false">
      <c r="A148" s="3" t="s">
        <v>142</v>
      </c>
    </row>
    <row r="149" customFormat="false" ht="12.75" hidden="false" customHeight="false" outlineLevel="0" collapsed="false">
      <c r="B149" s="1" t="s">
        <v>143</v>
      </c>
      <c r="C149" s="14" t="n">
        <v>101101</v>
      </c>
      <c r="E149" s="2" t="n">
        <v>0</v>
      </c>
      <c r="G149" s="2" t="n">
        <v>818000</v>
      </c>
      <c r="I149" s="2" t="n">
        <v>752000</v>
      </c>
    </row>
    <row r="150" customFormat="false" ht="12.75" hidden="false" customHeight="false" outlineLevel="0" collapsed="false">
      <c r="B150" s="1" t="s">
        <v>144</v>
      </c>
      <c r="C150" s="14" t="n">
        <v>200015</v>
      </c>
      <c r="E150" s="2" t="n">
        <v>10728.4</v>
      </c>
      <c r="G150" s="2" t="n">
        <v>9816.31</v>
      </c>
      <c r="I150" s="2" t="n">
        <v>9816.31</v>
      </c>
    </row>
    <row r="151" customFormat="false" ht="12.75" hidden="false" customHeight="false" outlineLevel="0" collapsed="false">
      <c r="B151" s="1" t="s">
        <v>142</v>
      </c>
      <c r="C151" s="14" t="n">
        <v>200021</v>
      </c>
      <c r="E151" s="2" t="n">
        <v>79406</v>
      </c>
      <c r="G151" s="2" t="n">
        <v>3242434.59</v>
      </c>
      <c r="I151" s="2" t="n">
        <v>2569063.13</v>
      </c>
    </row>
    <row r="152" customFormat="false" ht="12.75" hidden="false" customHeight="false" outlineLevel="0" collapsed="false">
      <c r="B152" s="1" t="s">
        <v>145</v>
      </c>
      <c r="C152" s="14" t="n">
        <v>200022</v>
      </c>
      <c r="E152" s="2" t="n">
        <v>320</v>
      </c>
      <c r="G152" s="2" t="n">
        <f aca="false">91969+1000000+800000</f>
        <v>1891969</v>
      </c>
      <c r="I152" s="2" t="n">
        <v>158083</v>
      </c>
    </row>
    <row r="153" customFormat="false" ht="12.75" hidden="false" customHeight="false" outlineLevel="0" collapsed="false">
      <c r="B153" s="1" t="s">
        <v>146</v>
      </c>
      <c r="C153" s="14" t="n">
        <v>200029</v>
      </c>
      <c r="E153" s="2" t="n">
        <v>0</v>
      </c>
      <c r="G153" s="2" t="n">
        <v>326210</v>
      </c>
      <c r="I153" s="2" t="n">
        <v>326210</v>
      </c>
    </row>
    <row r="154" customFormat="false" ht="12.75" hidden="false" customHeight="false" outlineLevel="0" collapsed="false">
      <c r="B154" s="1" t="s">
        <v>147</v>
      </c>
      <c r="C154" s="14" t="n">
        <v>200030</v>
      </c>
      <c r="E154" s="2" t="n">
        <v>27873.38</v>
      </c>
      <c r="G154" s="2" t="n">
        <v>561013</v>
      </c>
      <c r="I154" s="2" t="n">
        <v>530001</v>
      </c>
    </row>
    <row r="155" customFormat="false" ht="12.75" hidden="false" customHeight="false" outlineLevel="0" collapsed="false">
      <c r="B155" s="1" t="s">
        <v>148</v>
      </c>
      <c r="C155" s="14" t="n">
        <v>200031</v>
      </c>
      <c r="E155" s="2" t="n">
        <v>5818</v>
      </c>
      <c r="G155" s="2" t="n">
        <v>37600</v>
      </c>
      <c r="I155" s="2" t="n">
        <v>37600</v>
      </c>
    </row>
    <row r="156" customFormat="false" ht="12.75" hidden="false" customHeight="false" outlineLevel="0" collapsed="false">
      <c r="B156" s="1" t="s">
        <v>149</v>
      </c>
      <c r="C156" s="14" t="n">
        <v>200035</v>
      </c>
      <c r="E156" s="2" t="n">
        <v>8143.82</v>
      </c>
      <c r="G156" s="2" t="n">
        <v>50939</v>
      </c>
      <c r="I156" s="2" t="n">
        <v>50989.04</v>
      </c>
    </row>
    <row r="157" customFormat="false" ht="12.75" hidden="false" customHeight="false" outlineLevel="0" collapsed="false">
      <c r="B157" s="1" t="s">
        <v>150</v>
      </c>
      <c r="C157" s="14" t="n">
        <v>200041</v>
      </c>
      <c r="E157" s="2" t="n">
        <v>0</v>
      </c>
      <c r="G157" s="2" t="n">
        <v>1435379.57</v>
      </c>
      <c r="I157" s="2" t="n">
        <v>1527380.03</v>
      </c>
    </row>
    <row r="158" customFormat="false" ht="12.75" hidden="false" customHeight="false" outlineLevel="0" collapsed="false">
      <c r="B158" s="1" t="s">
        <v>151</v>
      </c>
      <c r="C158" s="14" t="n">
        <v>210101</v>
      </c>
      <c r="E158" s="2" t="n">
        <v>532596.95</v>
      </c>
      <c r="G158" s="2" t="n">
        <v>903639.91</v>
      </c>
      <c r="I158" s="2" t="n">
        <v>909553.16</v>
      </c>
    </row>
    <row r="159" customFormat="false" ht="12.75" hidden="false" customHeight="false" outlineLevel="0" collapsed="false">
      <c r="B159" s="1" t="s">
        <v>152</v>
      </c>
      <c r="C159" s="14" t="n">
        <v>210114</v>
      </c>
      <c r="E159" s="2" t="n">
        <v>275449</v>
      </c>
      <c r="G159" s="2" t="n">
        <v>280000</v>
      </c>
      <c r="I159" s="2" t="n">
        <v>560000</v>
      </c>
    </row>
    <row r="160" customFormat="false" ht="12.75" hidden="false" customHeight="false" outlineLevel="0" collapsed="false">
      <c r="B160" s="1" t="s">
        <v>153</v>
      </c>
      <c r="C160" s="14" t="n">
        <v>220102</v>
      </c>
      <c r="E160" s="2" t="n">
        <v>21040.38</v>
      </c>
      <c r="G160" s="2" t="n">
        <v>20000</v>
      </c>
      <c r="I160" s="2" t="n">
        <v>19672</v>
      </c>
    </row>
    <row r="161" customFormat="false" ht="12.75" hidden="false" customHeight="false" outlineLevel="0" collapsed="false">
      <c r="B161" s="1" t="s">
        <v>154</v>
      </c>
      <c r="C161" s="14" t="n">
        <v>240505</v>
      </c>
      <c r="E161" s="2" t="n">
        <v>23359.39</v>
      </c>
      <c r="G161" s="2" t="n">
        <v>5973.05</v>
      </c>
      <c r="I161" s="2" t="n">
        <v>9221.41</v>
      </c>
    </row>
    <row r="162" customFormat="false" ht="12.75" hidden="false" customHeight="false" outlineLevel="0" collapsed="false">
      <c r="B162" s="1" t="s">
        <v>155</v>
      </c>
      <c r="C162" s="14" t="n">
        <v>265406</v>
      </c>
      <c r="E162" s="2" t="n">
        <v>26893.81</v>
      </c>
      <c r="G162" s="2" t="n">
        <v>22510.24</v>
      </c>
      <c r="I162" s="2" t="n">
        <v>22510.24</v>
      </c>
    </row>
    <row r="163" customFormat="false" ht="12.75" hidden="false" customHeight="false" outlineLevel="0" collapsed="false">
      <c r="B163" s="1" t="s">
        <v>156</v>
      </c>
      <c r="C163" s="14" t="n">
        <v>290102</v>
      </c>
      <c r="E163" s="2" t="n">
        <v>334596.64</v>
      </c>
      <c r="G163" s="2" t="n">
        <v>276633</v>
      </c>
      <c r="I163" s="2" t="n">
        <v>276633</v>
      </c>
    </row>
    <row r="164" customFormat="false" ht="12.75" hidden="false" customHeight="false" outlineLevel="0" collapsed="false">
      <c r="B164" s="1" t="s">
        <v>157</v>
      </c>
      <c r="C164" s="14" t="n">
        <v>290202</v>
      </c>
      <c r="E164" s="2" t="n">
        <v>326493.02</v>
      </c>
      <c r="G164" s="2" t="n">
        <v>291444.31</v>
      </c>
      <c r="I164" s="2" t="n">
        <v>308490.72</v>
      </c>
    </row>
    <row r="165" customFormat="false" ht="12.75" hidden="false" customHeight="false" outlineLevel="0" collapsed="false">
      <c r="A165" s="1" t="s">
        <v>158</v>
      </c>
      <c r="E165" s="2" t="n">
        <f aca="false">SUM(E149:E164)</f>
        <v>1672718.79</v>
      </c>
      <c r="G165" s="2" t="n">
        <f aca="false">SUM(G149:G164)</f>
        <v>10173561.98</v>
      </c>
      <c r="I165" s="2" t="n">
        <f aca="false">SUM(I149:I164)</f>
        <v>8067223.04</v>
      </c>
    </row>
    <row r="166" customFormat="false" ht="9" hidden="false" customHeight="true" outlineLevel="0" collapsed="false"/>
    <row r="167" s="3" customFormat="true" ht="12.75" hidden="false" customHeight="false" outlineLevel="0" collapsed="false">
      <c r="A167" s="3" t="s">
        <v>159</v>
      </c>
      <c r="E167" s="17"/>
      <c r="G167" s="17"/>
      <c r="I167" s="17"/>
    </row>
    <row r="168" customFormat="false" ht="12.75" hidden="false" customHeight="false" outlineLevel="0" collapsed="false">
      <c r="B168" s="1" t="s">
        <v>160</v>
      </c>
      <c r="C168" s="14" t="n">
        <v>170001</v>
      </c>
      <c r="E168" s="2" t="n">
        <v>0</v>
      </c>
      <c r="G168" s="2" t="n">
        <v>300000</v>
      </c>
      <c r="I168" s="2" t="n">
        <v>300000</v>
      </c>
    </row>
    <row r="169" customFormat="false" ht="9" hidden="false" customHeight="true" outlineLevel="0" collapsed="false"/>
    <row r="170" s="3" customFormat="true" ht="12.75" hidden="false" customHeight="false" outlineLevel="0" collapsed="false">
      <c r="A170" s="3" t="s">
        <v>161</v>
      </c>
      <c r="E170" s="17"/>
      <c r="G170" s="17"/>
      <c r="I170" s="17"/>
    </row>
    <row r="171" s="3" customFormat="true" ht="12.75" hidden="false" customHeight="false" outlineLevel="0" collapsed="false">
      <c r="B171" s="1" t="s">
        <v>162</v>
      </c>
      <c r="C171" s="14" t="n">
        <v>102003</v>
      </c>
      <c r="E171" s="2" t="n">
        <v>0</v>
      </c>
      <c r="G171" s="17" t="n">
        <v>0</v>
      </c>
      <c r="I171" s="2" t="n">
        <v>4012250</v>
      </c>
    </row>
    <row r="172" customFormat="false" ht="12.75" hidden="false" customHeight="false" outlineLevel="0" collapsed="false">
      <c r="B172" s="1" t="s">
        <v>163</v>
      </c>
      <c r="C172" s="14" t="n">
        <v>200600</v>
      </c>
      <c r="E172" s="2" t="n">
        <v>0</v>
      </c>
      <c r="G172" s="2" t="n">
        <v>34408</v>
      </c>
      <c r="I172" s="2" t="n">
        <v>31908</v>
      </c>
    </row>
    <row r="173" customFormat="false" ht="12.75" hidden="false" customHeight="false" outlineLevel="0" collapsed="false">
      <c r="B173" s="1" t="s">
        <v>164</v>
      </c>
      <c r="C173" s="14" t="n">
        <v>230305</v>
      </c>
      <c r="E173" s="2" t="n">
        <v>50854.16</v>
      </c>
      <c r="G173" s="2" t="n">
        <v>50060</v>
      </c>
      <c r="I173" s="2" t="n">
        <v>50060</v>
      </c>
    </row>
    <row r="174" customFormat="false" ht="12.75" hidden="false" customHeight="false" outlineLevel="0" collapsed="false">
      <c r="B174" s="1" t="s">
        <v>165</v>
      </c>
      <c r="C174" s="14" t="n">
        <v>230351</v>
      </c>
      <c r="E174" s="2" t="n">
        <v>2729.27</v>
      </c>
      <c r="G174" s="2" t="n">
        <v>0</v>
      </c>
      <c r="I174" s="2" t="n">
        <v>9000</v>
      </c>
    </row>
    <row r="175" s="15" customFormat="true" ht="12.75" hidden="false" customHeight="false" outlineLevel="0" collapsed="false">
      <c r="B175" s="15" t="s">
        <v>166</v>
      </c>
      <c r="C175" s="16" t="n">
        <v>240707</v>
      </c>
      <c r="E175" s="2" t="n">
        <v>0</v>
      </c>
      <c r="G175" s="2" t="n">
        <v>436097</v>
      </c>
      <c r="I175" s="2" t="n">
        <v>0</v>
      </c>
    </row>
    <row r="176" customFormat="false" ht="12.75" hidden="false" customHeight="false" outlineLevel="0" collapsed="false">
      <c r="B176" s="1" t="s">
        <v>167</v>
      </c>
      <c r="C176" s="14" t="n">
        <v>500011</v>
      </c>
      <c r="E176" s="2" t="n">
        <v>0</v>
      </c>
      <c r="G176" s="2" t="n">
        <v>5350000</v>
      </c>
      <c r="I176" s="2" t="n">
        <v>5350000</v>
      </c>
    </row>
    <row r="177" customFormat="false" ht="12.75" hidden="false" customHeight="false" outlineLevel="0" collapsed="false">
      <c r="A177" s="1" t="s">
        <v>168</v>
      </c>
      <c r="E177" s="2" t="n">
        <f aca="false">SUM(E171:E176)</f>
        <v>53583.43</v>
      </c>
      <c r="G177" s="2" t="n">
        <f aca="false">SUM(G171:G176)</f>
        <v>5870565</v>
      </c>
      <c r="I177" s="2" t="n">
        <f aca="false">SUM(I171:I176)</f>
        <v>9453218</v>
      </c>
    </row>
    <row r="178" s="3" customFormat="true" ht="12.75" hidden="false" customHeight="false" outlineLevel="0" collapsed="false">
      <c r="A178" s="3" t="s">
        <v>169</v>
      </c>
      <c r="E178" s="17" t="n">
        <f aca="false">+E177+E168+E165+E146+E137+E111+E92+E70+E35+E18+E118</f>
        <v>81565272.38</v>
      </c>
      <c r="G178" s="17" t="n">
        <f aca="false">+G177+G168+G165+G146+G137+G111+G92+G70+G35+G18+G118</f>
        <v>101289962.2</v>
      </c>
      <c r="H178" s="18"/>
      <c r="I178" s="17" t="n">
        <f aca="false">+I177+I168+I165+I146+I137+I111+I92+I70+I35+I18+I118</f>
        <v>105910998.05</v>
      </c>
    </row>
    <row r="179" customFormat="false" ht="9" hidden="false" customHeight="true" outlineLevel="0" collapsed="false"/>
    <row r="180" customFormat="false" ht="9" hidden="false" customHeight="true" outlineLevel="0" collapsed="false"/>
    <row r="181" s="3" customFormat="true" ht="12.75" hidden="false" customHeight="false" outlineLevel="0" collapsed="false">
      <c r="A181" s="3" t="s">
        <v>170</v>
      </c>
      <c r="E181" s="17"/>
      <c r="G181" s="17"/>
      <c r="I181" s="17"/>
    </row>
    <row r="182" customFormat="false" ht="12.75" hidden="false" customHeight="false" outlineLevel="0" collapsed="false">
      <c r="B182" s="1" t="s">
        <v>171</v>
      </c>
      <c r="C182" s="14" t="n">
        <v>200013</v>
      </c>
      <c r="E182" s="2" t="n">
        <v>0</v>
      </c>
      <c r="G182" s="2" t="n">
        <v>1000000</v>
      </c>
      <c r="I182" s="2" t="n">
        <v>812800</v>
      </c>
    </row>
    <row r="183" customFormat="false" ht="12.75" hidden="false" customHeight="false" outlineLevel="0" collapsed="false">
      <c r="B183" s="1" t="s">
        <v>172</v>
      </c>
      <c r="C183" s="14" t="n">
        <v>200505</v>
      </c>
      <c r="E183" s="2" t="n">
        <v>22859.11</v>
      </c>
      <c r="G183" s="2" t="n">
        <v>25000</v>
      </c>
      <c r="I183" s="2" t="n">
        <v>25000</v>
      </c>
    </row>
    <row r="184" customFormat="false" ht="12.75" hidden="false" customHeight="false" outlineLevel="0" collapsed="false">
      <c r="B184" s="1" t="s">
        <v>173</v>
      </c>
      <c r="C184" s="14" t="n">
        <v>200507</v>
      </c>
      <c r="E184" s="2" t="n">
        <v>40359.08</v>
      </c>
      <c r="G184" s="2" t="n">
        <v>43000</v>
      </c>
      <c r="I184" s="2" t="n">
        <v>43000</v>
      </c>
    </row>
    <row r="185" customFormat="false" ht="12.75" hidden="false" customHeight="false" outlineLevel="0" collapsed="false">
      <c r="B185" s="1" t="s">
        <v>174</v>
      </c>
      <c r="C185" s="14" t="n">
        <v>200700</v>
      </c>
      <c r="E185" s="2" t="n">
        <v>0</v>
      </c>
      <c r="G185" s="2" t="n">
        <v>16792</v>
      </c>
      <c r="I185" s="2" t="n">
        <v>15792</v>
      </c>
    </row>
    <row r="186" customFormat="false" ht="12.75" hidden="false" customHeight="false" outlineLevel="0" collapsed="false">
      <c r="B186" s="1" t="s">
        <v>175</v>
      </c>
      <c r="C186" s="14" t="n">
        <v>200710</v>
      </c>
      <c r="E186" s="2" t="n">
        <v>0</v>
      </c>
      <c r="G186" s="2" t="n">
        <v>100000</v>
      </c>
      <c r="I186" s="2" t="n">
        <v>83500</v>
      </c>
    </row>
    <row r="187" customFormat="false" ht="12.75" hidden="false" customHeight="false" outlineLevel="0" collapsed="false">
      <c r="B187" s="1" t="s">
        <v>176</v>
      </c>
      <c r="C187" s="14" t="n">
        <v>221100</v>
      </c>
      <c r="E187" s="2" t="n">
        <v>0</v>
      </c>
      <c r="G187" s="2" t="n">
        <v>10100</v>
      </c>
      <c r="I187" s="2" t="n">
        <v>10100</v>
      </c>
    </row>
    <row r="188" customFormat="false" ht="12.75" hidden="false" customHeight="false" outlineLevel="0" collapsed="false">
      <c r="B188" s="1" t="s">
        <v>177</v>
      </c>
      <c r="C188" s="14" t="n">
        <v>222100</v>
      </c>
      <c r="E188" s="2" t="n">
        <v>102562.29</v>
      </c>
      <c r="G188" s="2" t="n">
        <v>281534.53</v>
      </c>
      <c r="I188" s="2" t="n">
        <v>281534.53</v>
      </c>
    </row>
    <row r="189" customFormat="false" ht="12.75" hidden="false" customHeight="false" outlineLevel="0" collapsed="false">
      <c r="B189" s="1" t="s">
        <v>178</v>
      </c>
      <c r="C189" s="14" t="n">
        <v>250403</v>
      </c>
      <c r="E189" s="2" t="n">
        <v>6161.68</v>
      </c>
      <c r="G189" s="2" t="n">
        <v>8000</v>
      </c>
      <c r="I189" s="2" t="n">
        <v>8000</v>
      </c>
    </row>
    <row r="190" customFormat="false" ht="12.75" hidden="false" customHeight="false" outlineLevel="0" collapsed="false">
      <c r="B190" s="1" t="s">
        <v>179</v>
      </c>
      <c r="C190" s="14" t="n">
        <v>250404</v>
      </c>
      <c r="E190" s="2" t="n">
        <v>9637.14</v>
      </c>
      <c r="G190" s="2" t="n">
        <v>10092</v>
      </c>
      <c r="I190" s="2" t="n">
        <v>10092</v>
      </c>
    </row>
    <row r="191" customFormat="false" ht="12.75" hidden="false" customHeight="false" outlineLevel="0" collapsed="false">
      <c r="B191" s="1" t="s">
        <v>180</v>
      </c>
      <c r="C191" s="14" t="n">
        <v>260108</v>
      </c>
      <c r="E191" s="2" t="n">
        <v>2951.25</v>
      </c>
      <c r="G191" s="2" t="n">
        <v>0</v>
      </c>
      <c r="I191" s="2" t="n">
        <v>7000</v>
      </c>
    </row>
    <row r="192" customFormat="false" ht="12.75" hidden="false" customHeight="false" outlineLevel="0" collapsed="false">
      <c r="B192" s="1" t="s">
        <v>181</v>
      </c>
      <c r="C192" s="14" t="n">
        <v>260506</v>
      </c>
      <c r="E192" s="2" t="n">
        <v>5910.79</v>
      </c>
      <c r="G192" s="2" t="n">
        <v>4000</v>
      </c>
      <c r="I192" s="2" t="n">
        <v>9000</v>
      </c>
    </row>
    <row r="193" customFormat="false" ht="12.75" hidden="false" customHeight="false" outlineLevel="0" collapsed="false">
      <c r="B193" s="1" t="s">
        <v>182</v>
      </c>
      <c r="C193" s="14" t="n">
        <v>262101</v>
      </c>
      <c r="E193" s="2" t="n">
        <v>281366.11</v>
      </c>
      <c r="G193" s="2" t="n">
        <v>922833.33</v>
      </c>
      <c r="I193" s="2" t="n">
        <v>924875.77</v>
      </c>
    </row>
    <row r="194" customFormat="false" ht="12.75" hidden="false" customHeight="false" outlineLevel="0" collapsed="false">
      <c r="B194" s="1" t="s">
        <v>183</v>
      </c>
      <c r="C194" s="14" t="n">
        <v>262201</v>
      </c>
      <c r="E194" s="2" t="n">
        <v>197908.35</v>
      </c>
      <c r="G194" s="2" t="n">
        <v>100000</v>
      </c>
      <c r="I194" s="2" t="n">
        <v>250000</v>
      </c>
    </row>
    <row r="195" customFormat="false" ht="12.75" hidden="false" customHeight="false" outlineLevel="0" collapsed="false">
      <c r="B195" s="1" t="s">
        <v>184</v>
      </c>
      <c r="C195" s="14" t="n">
        <v>262205</v>
      </c>
      <c r="E195" s="2" t="n">
        <v>15224.29</v>
      </c>
      <c r="G195" s="2" t="n">
        <v>3000</v>
      </c>
      <c r="I195" s="2" t="n">
        <v>3000</v>
      </c>
    </row>
    <row r="196" customFormat="false" ht="12.75" hidden="false" customHeight="false" outlineLevel="0" collapsed="false">
      <c r="B196" s="1" t="s">
        <v>185</v>
      </c>
      <c r="C196" s="14" t="n">
        <v>262301</v>
      </c>
      <c r="E196" s="2" t="n">
        <v>2246.14</v>
      </c>
      <c r="G196" s="2" t="n">
        <v>2000</v>
      </c>
      <c r="I196" s="2" t="n">
        <v>2000</v>
      </c>
    </row>
    <row r="197" customFormat="false" ht="12.75" hidden="false" customHeight="false" outlineLevel="0" collapsed="false">
      <c r="B197" s="1" t="s">
        <v>186</v>
      </c>
      <c r="C197" s="14" t="n">
        <v>262303</v>
      </c>
      <c r="E197" s="2" t="n">
        <v>2203.22</v>
      </c>
      <c r="G197" s="2" t="n">
        <v>7000</v>
      </c>
      <c r="I197" s="2" t="n">
        <v>7000</v>
      </c>
    </row>
    <row r="198" customFormat="false" ht="12.75" hidden="false" customHeight="false" outlineLevel="0" collapsed="false">
      <c r="B198" s="1" t="s">
        <v>187</v>
      </c>
      <c r="C198" s="14" t="n">
        <v>262401</v>
      </c>
      <c r="E198" s="2" t="n">
        <v>3866.81</v>
      </c>
      <c r="G198" s="2" t="n">
        <v>1000</v>
      </c>
      <c r="I198" s="2" t="n">
        <v>0</v>
      </c>
    </row>
    <row r="199" customFormat="false" ht="12.75" hidden="false" customHeight="false" outlineLevel="0" collapsed="false">
      <c r="B199" s="1" t="s">
        <v>188</v>
      </c>
      <c r="C199" s="14" t="n">
        <v>262403</v>
      </c>
      <c r="E199" s="2" t="n">
        <v>38083.45</v>
      </c>
      <c r="G199" s="2" t="n">
        <v>5000</v>
      </c>
      <c r="I199" s="2" t="n">
        <v>5000</v>
      </c>
    </row>
    <row r="200" customFormat="false" ht="12.75" hidden="false" customHeight="false" outlineLevel="0" collapsed="false">
      <c r="B200" s="1" t="s">
        <v>189</v>
      </c>
      <c r="C200" s="14" t="n">
        <v>262405</v>
      </c>
      <c r="E200" s="2" t="n">
        <v>12875.33</v>
      </c>
      <c r="G200" s="2" t="n">
        <v>17000</v>
      </c>
      <c r="I200" s="2" t="n">
        <v>17000</v>
      </c>
    </row>
    <row r="201" customFormat="false" ht="12.75" hidden="false" customHeight="false" outlineLevel="0" collapsed="false">
      <c r="B201" s="1" t="s">
        <v>190</v>
      </c>
      <c r="C201" s="14" t="n">
        <v>262407</v>
      </c>
      <c r="E201" s="2" t="n">
        <v>833.74</v>
      </c>
      <c r="G201" s="2" t="n">
        <v>11000</v>
      </c>
      <c r="I201" s="2" t="n">
        <v>11000</v>
      </c>
    </row>
    <row r="202" customFormat="false" ht="12.75" hidden="false" customHeight="false" outlineLevel="0" collapsed="false">
      <c r="B202" s="1" t="s">
        <v>191</v>
      </c>
      <c r="C202" s="14" t="n">
        <v>262501</v>
      </c>
      <c r="E202" s="2" t="n">
        <v>1881652.98</v>
      </c>
      <c r="G202" s="2" t="n">
        <v>1500000</v>
      </c>
      <c r="I202" s="2" t="n">
        <v>1225000</v>
      </c>
    </row>
    <row r="203" customFormat="false" ht="12.75" hidden="false" customHeight="false" outlineLevel="0" collapsed="false">
      <c r="B203" s="1" t="s">
        <v>192</v>
      </c>
      <c r="C203" s="14" t="n">
        <v>262701</v>
      </c>
      <c r="E203" s="2" t="n">
        <v>81303.21</v>
      </c>
      <c r="G203" s="2" t="n">
        <v>130000</v>
      </c>
      <c r="I203" s="2" t="n">
        <v>130000</v>
      </c>
    </row>
    <row r="204" customFormat="false" ht="12.75" hidden="false" customHeight="false" outlineLevel="0" collapsed="false">
      <c r="B204" s="1" t="s">
        <v>193</v>
      </c>
      <c r="C204" s="14" t="n">
        <v>262703</v>
      </c>
      <c r="E204" s="2" t="n">
        <v>0</v>
      </c>
      <c r="G204" s="2" t="n">
        <v>1000</v>
      </c>
      <c r="I204" s="2" t="n">
        <v>10000</v>
      </c>
    </row>
    <row r="205" customFormat="false" ht="12.75" hidden="false" customHeight="false" outlineLevel="0" collapsed="false">
      <c r="B205" s="1" t="s">
        <v>194</v>
      </c>
      <c r="C205" s="14" t="n">
        <v>262801</v>
      </c>
      <c r="E205" s="2" t="n">
        <v>-987.33</v>
      </c>
      <c r="G205" s="2" t="n">
        <v>3000</v>
      </c>
      <c r="I205" s="2" t="n">
        <v>3000</v>
      </c>
    </row>
    <row r="206" customFormat="false" ht="12.75" hidden="false" customHeight="false" outlineLevel="0" collapsed="false">
      <c r="B206" s="1" t="s">
        <v>195</v>
      </c>
      <c r="C206" s="14" t="n">
        <v>262802</v>
      </c>
      <c r="E206" s="2" t="n">
        <v>489065.73</v>
      </c>
      <c r="G206" s="2" t="n">
        <v>342921.46</v>
      </c>
      <c r="I206" s="2" t="n">
        <v>336287.39</v>
      </c>
    </row>
    <row r="207" customFormat="false" ht="12.75" hidden="false" customHeight="false" outlineLevel="0" collapsed="false">
      <c r="B207" s="1" t="s">
        <v>196</v>
      </c>
      <c r="C207" s="14" t="n">
        <v>262901</v>
      </c>
      <c r="E207" s="2" t="n">
        <v>60995.82</v>
      </c>
      <c r="G207" s="2" t="n">
        <v>12000</v>
      </c>
      <c r="I207" s="2" t="n">
        <v>24000</v>
      </c>
    </row>
    <row r="208" customFormat="false" ht="12.75" hidden="false" customHeight="false" outlineLevel="0" collapsed="false">
      <c r="B208" s="1" t="s">
        <v>197</v>
      </c>
      <c r="C208" s="14" t="n">
        <v>263101</v>
      </c>
      <c r="E208" s="2" t="n">
        <v>456.07</v>
      </c>
      <c r="G208" s="2" t="n">
        <v>5600</v>
      </c>
      <c r="I208" s="2" t="n">
        <v>6000</v>
      </c>
    </row>
    <row r="209" customFormat="false" ht="12.75" hidden="false" customHeight="false" outlineLevel="0" collapsed="false">
      <c r="B209" s="1" t="s">
        <v>198</v>
      </c>
      <c r="C209" s="14" t="n">
        <v>263102</v>
      </c>
      <c r="E209" s="2" t="n">
        <v>8214.02</v>
      </c>
      <c r="G209" s="2" t="n">
        <v>2000</v>
      </c>
      <c r="I209" s="2" t="n">
        <v>2000</v>
      </c>
    </row>
    <row r="210" customFormat="false" ht="12.75" hidden="false" customHeight="false" outlineLevel="0" collapsed="false">
      <c r="B210" s="1" t="s">
        <v>199</v>
      </c>
      <c r="C210" s="14" t="n">
        <v>263103</v>
      </c>
      <c r="E210" s="2" t="n">
        <v>22542.82</v>
      </c>
      <c r="G210" s="2" t="n">
        <v>14990.6</v>
      </c>
      <c r="I210" s="2" t="n">
        <v>30000</v>
      </c>
    </row>
    <row r="211" customFormat="false" ht="12.75" hidden="false" customHeight="false" outlineLevel="0" collapsed="false">
      <c r="B211" s="1" t="s">
        <v>200</v>
      </c>
      <c r="C211" s="14" t="n">
        <v>500012</v>
      </c>
      <c r="E211" s="2" t="n">
        <v>0</v>
      </c>
      <c r="G211" s="2" t="n">
        <v>6600000</v>
      </c>
      <c r="I211" s="2" t="n">
        <v>7650000</v>
      </c>
    </row>
    <row r="212" s="3" customFormat="true" ht="12.75" hidden="false" customHeight="false" outlineLevel="0" collapsed="false">
      <c r="A212" s="3" t="s">
        <v>201</v>
      </c>
      <c r="E212" s="19" t="n">
        <f aca="false">SUM(E182:E211)</f>
        <v>3288292.1</v>
      </c>
      <c r="G212" s="19" t="n">
        <f aca="false">SUM(G182:G211)</f>
        <v>11178863.92</v>
      </c>
      <c r="I212" s="19" t="n">
        <f aca="false">SUM(I182:I211)</f>
        <v>11941981.69</v>
      </c>
    </row>
    <row r="213" customFormat="false" ht="9" hidden="false" customHeight="true" outlineLevel="0" collapsed="false"/>
    <row r="214" customFormat="false" ht="9" hidden="false" customHeight="true" outlineLevel="0" collapsed="false"/>
    <row r="215" s="3" customFormat="true" ht="12.75" hidden="false" customHeight="false" outlineLevel="0" collapsed="false">
      <c r="A215" s="3" t="s">
        <v>202</v>
      </c>
      <c r="E215" s="17"/>
      <c r="G215" s="17"/>
      <c r="I215" s="17"/>
    </row>
    <row r="216" s="3" customFormat="true" ht="12.75" hidden="false" customHeight="false" outlineLevel="0" collapsed="false">
      <c r="A216" s="3" t="s">
        <v>203</v>
      </c>
      <c r="E216" s="17"/>
      <c r="G216" s="17"/>
      <c r="I216" s="17"/>
    </row>
    <row r="217" customFormat="false" ht="12.75" hidden="false" customHeight="false" outlineLevel="0" collapsed="false">
      <c r="B217" s="1" t="s">
        <v>204</v>
      </c>
      <c r="C217" s="14" t="n">
        <v>200040</v>
      </c>
      <c r="E217" s="2" t="n">
        <v>62053.78</v>
      </c>
      <c r="G217" s="2" t="n">
        <v>61816.58</v>
      </c>
      <c r="I217" s="2" t="n">
        <v>250183.13</v>
      </c>
    </row>
    <row r="218" customFormat="false" ht="12.75" hidden="false" customHeight="false" outlineLevel="0" collapsed="false">
      <c r="B218" s="1" t="s">
        <v>205</v>
      </c>
      <c r="C218" s="14" t="n">
        <v>240702</v>
      </c>
      <c r="E218" s="2" t="n">
        <v>844097.17</v>
      </c>
      <c r="G218" s="2" t="n">
        <v>859000</v>
      </c>
      <c r="I218" s="2" t="n">
        <v>901000</v>
      </c>
    </row>
    <row r="219" customFormat="false" ht="12.75" hidden="false" customHeight="false" outlineLevel="0" collapsed="false">
      <c r="B219" s="1" t="s">
        <v>206</v>
      </c>
      <c r="C219" s="14" t="n">
        <v>240703</v>
      </c>
      <c r="E219" s="2" t="n">
        <v>1267.29</v>
      </c>
      <c r="G219" s="2" t="n">
        <v>1052</v>
      </c>
      <c r="I219" s="2" t="n">
        <v>1052</v>
      </c>
    </row>
    <row r="220" customFormat="false" ht="12.75" hidden="false" customHeight="false" outlineLevel="0" collapsed="false">
      <c r="B220" s="1" t="s">
        <v>207</v>
      </c>
      <c r="C220" s="14" t="n">
        <v>240705</v>
      </c>
      <c r="E220" s="2" t="n">
        <v>2853573.49</v>
      </c>
      <c r="G220" s="2" t="n">
        <v>3091751.32</v>
      </c>
      <c r="I220" s="2" t="n">
        <v>2988016.17</v>
      </c>
    </row>
    <row r="221" customFormat="false" ht="12.75" hidden="false" customHeight="false" outlineLevel="0" collapsed="false">
      <c r="B221" s="1" t="s">
        <v>208</v>
      </c>
      <c r="C221" s="14" t="n">
        <v>241601</v>
      </c>
      <c r="E221" s="2" t="n">
        <v>28478.29</v>
      </c>
      <c r="G221" s="2" t="n">
        <v>32904.69</v>
      </c>
      <c r="I221" s="2" t="n">
        <v>32904.69</v>
      </c>
    </row>
    <row r="222" customFormat="false" ht="12.75" hidden="false" customHeight="false" outlineLevel="0" collapsed="false">
      <c r="B222" s="1" t="s">
        <v>209</v>
      </c>
      <c r="C222" s="14" t="n">
        <v>241801</v>
      </c>
      <c r="E222" s="2" t="n">
        <v>68055.76</v>
      </c>
      <c r="G222" s="2" t="n">
        <v>40000</v>
      </c>
      <c r="I222" s="2" t="n">
        <v>60000</v>
      </c>
    </row>
    <row r="223" customFormat="false" ht="12.75" hidden="false" customHeight="false" outlineLevel="0" collapsed="false">
      <c r="B223" s="1" t="s">
        <v>210</v>
      </c>
      <c r="C223" s="14" t="n">
        <v>250151</v>
      </c>
      <c r="E223" s="2" t="n">
        <v>65593.1</v>
      </c>
      <c r="G223" s="2" t="n">
        <v>52520</v>
      </c>
      <c r="I223" s="2" t="n">
        <v>52520</v>
      </c>
    </row>
    <row r="224" customFormat="false" ht="12.75" hidden="false" customHeight="false" outlineLevel="0" collapsed="false">
      <c r="B224" s="1" t="s">
        <v>211</v>
      </c>
      <c r="C224" s="14" t="n">
        <v>260205</v>
      </c>
      <c r="E224" s="2" t="n">
        <v>202131.59</v>
      </c>
      <c r="G224" s="2" t="n">
        <v>145000</v>
      </c>
      <c r="I224" s="2" t="n">
        <v>140000</v>
      </c>
    </row>
    <row r="225" customFormat="false" ht="12.75" hidden="false" customHeight="false" outlineLevel="0" collapsed="false">
      <c r="B225" s="1" t="s">
        <v>212</v>
      </c>
      <c r="C225" s="14" t="n">
        <v>260505</v>
      </c>
      <c r="E225" s="2" t="n">
        <v>36958.25</v>
      </c>
      <c r="G225" s="2" t="n">
        <v>38116.83</v>
      </c>
      <c r="I225" s="2" t="n">
        <v>38734.28</v>
      </c>
    </row>
    <row r="226" customFormat="false" ht="12.75" hidden="false" customHeight="false" outlineLevel="0" collapsed="false">
      <c r="B226" s="1" t="s">
        <v>213</v>
      </c>
      <c r="C226" s="14" t="n">
        <v>261103</v>
      </c>
      <c r="E226" s="2" t="n">
        <v>3136.83</v>
      </c>
      <c r="G226" s="2" t="n">
        <v>3213.36</v>
      </c>
      <c r="I226" s="2" t="n">
        <v>3213.36</v>
      </c>
    </row>
    <row r="227" customFormat="false" ht="12.75" hidden="false" customHeight="false" outlineLevel="0" collapsed="false">
      <c r="B227" s="1" t="s">
        <v>214</v>
      </c>
      <c r="C227" s="14" t="n">
        <v>262203</v>
      </c>
      <c r="E227" s="2" t="n">
        <v>-12866</v>
      </c>
      <c r="G227" s="2" t="n">
        <v>20000</v>
      </c>
      <c r="I227" s="2" t="n">
        <v>20000</v>
      </c>
    </row>
    <row r="228" customFormat="false" ht="12.75" hidden="false" customHeight="false" outlineLevel="0" collapsed="false">
      <c r="B228" s="1" t="s">
        <v>215</v>
      </c>
      <c r="C228" s="14" t="n">
        <v>265150</v>
      </c>
      <c r="E228" s="2" t="n">
        <v>137183.54</v>
      </c>
      <c r="G228" s="2" t="n">
        <v>200000</v>
      </c>
      <c r="I228" s="2" t="n">
        <v>138800</v>
      </c>
    </row>
    <row r="229" customFormat="false" ht="12.75" hidden="false" customHeight="false" outlineLevel="0" collapsed="false">
      <c r="B229" s="1" t="s">
        <v>216</v>
      </c>
      <c r="C229" s="14" t="n">
        <v>265202</v>
      </c>
      <c r="E229" s="2" t="n">
        <v>116586.74</v>
      </c>
      <c r="G229" s="2" t="n">
        <v>37000</v>
      </c>
      <c r="I229" s="2" t="n">
        <v>72000</v>
      </c>
    </row>
    <row r="230" customFormat="false" ht="12.75" hidden="false" customHeight="false" outlineLevel="0" collapsed="false">
      <c r="B230" s="1" t="s">
        <v>217</v>
      </c>
      <c r="C230" s="14" t="n">
        <v>310201</v>
      </c>
      <c r="E230" s="2" t="n">
        <v>83735.23</v>
      </c>
      <c r="G230" s="2" t="n">
        <v>50000</v>
      </c>
      <c r="I230" s="2" t="n">
        <v>60000</v>
      </c>
    </row>
    <row r="231" customFormat="false" ht="12.75" hidden="false" customHeight="false" outlineLevel="0" collapsed="false">
      <c r="A231" s="1" t="s">
        <v>218</v>
      </c>
      <c r="E231" s="20" t="n">
        <f aca="false">SUM(E217:E230)</f>
        <v>4489985.06</v>
      </c>
      <c r="G231" s="20" t="n">
        <f aca="false">SUM(G217:G230)</f>
        <v>4632374.78</v>
      </c>
      <c r="I231" s="20" t="n">
        <f aca="false">SUM(I217:I230)</f>
        <v>4758423.63</v>
      </c>
    </row>
    <row r="232" customFormat="false" ht="9" hidden="false" customHeight="true" outlineLevel="0" collapsed="false"/>
    <row r="233" customFormat="false" ht="12.75" hidden="false" customHeight="false" outlineLevel="0" collapsed="false">
      <c r="A233" s="3" t="s">
        <v>219</v>
      </c>
    </row>
    <row r="234" customFormat="false" ht="12.75" hidden="false" customHeight="false" outlineLevel="0" collapsed="false">
      <c r="B234" s="1" t="s">
        <v>220</v>
      </c>
      <c r="C234" s="14" t="n">
        <v>290203</v>
      </c>
      <c r="E234" s="2" t="n">
        <v>711443.67</v>
      </c>
      <c r="G234" s="2" t="n">
        <v>580842.88</v>
      </c>
      <c r="I234" s="2" t="n">
        <v>590804.87</v>
      </c>
    </row>
    <row r="235" customFormat="false" ht="12.75" hidden="false" customHeight="false" outlineLevel="0" collapsed="false">
      <c r="B235" s="1" t="s">
        <v>221</v>
      </c>
      <c r="C235" s="14" t="n">
        <v>290204</v>
      </c>
      <c r="E235" s="2" t="n">
        <v>97564.46</v>
      </c>
      <c r="G235" s="2" t="n">
        <v>30000</v>
      </c>
      <c r="I235" s="2" t="n">
        <v>30000</v>
      </c>
    </row>
    <row r="236" customFormat="false" ht="12.75" hidden="false" customHeight="false" outlineLevel="0" collapsed="false">
      <c r="A236" s="1" t="s">
        <v>222</v>
      </c>
      <c r="E236" s="20" t="n">
        <f aca="false">SUM(E234:E235)</f>
        <v>809008.13</v>
      </c>
      <c r="G236" s="20" t="n">
        <f aca="false">SUM(G234:G235)</f>
        <v>610842.88</v>
      </c>
      <c r="I236" s="20" t="n">
        <f aca="false">SUM(I234:I235)</f>
        <v>620804.87</v>
      </c>
    </row>
    <row r="237" customFormat="false" ht="9" hidden="false" customHeight="true" outlineLevel="0" collapsed="false"/>
    <row r="238" s="3" customFormat="true" ht="12.75" hidden="false" customHeight="false" outlineLevel="0" collapsed="false">
      <c r="A238" s="3" t="s">
        <v>223</v>
      </c>
      <c r="E238" s="17"/>
      <c r="G238" s="17"/>
      <c r="I238" s="17"/>
    </row>
    <row r="239" customFormat="false" ht="12.75" hidden="false" customHeight="false" outlineLevel="0" collapsed="false">
      <c r="B239" s="1" t="s">
        <v>224</v>
      </c>
      <c r="C239" s="14" t="n">
        <v>101013</v>
      </c>
      <c r="E239" s="2" t="n">
        <v>26362.63</v>
      </c>
      <c r="G239" s="2" t="n">
        <v>171956.71</v>
      </c>
      <c r="I239" s="2" t="n">
        <v>172000</v>
      </c>
    </row>
    <row r="240" customFormat="false" ht="12.75" hidden="false" customHeight="false" outlineLevel="0" collapsed="false">
      <c r="B240" s="1" t="s">
        <v>225</v>
      </c>
      <c r="C240" s="14" t="n">
        <v>200800</v>
      </c>
      <c r="E240" s="2" t="n">
        <v>0</v>
      </c>
      <c r="G240" s="2" t="n">
        <v>116020</v>
      </c>
      <c r="I240" s="2" t="n">
        <v>101020</v>
      </c>
    </row>
    <row r="241" customFormat="false" ht="12.75" hidden="false" customHeight="false" outlineLevel="0" collapsed="false">
      <c r="B241" s="1" t="s">
        <v>226</v>
      </c>
      <c r="C241" s="14" t="n">
        <v>240307</v>
      </c>
      <c r="E241" s="2" t="n">
        <v>13746.65</v>
      </c>
      <c r="G241" s="2" t="n">
        <v>8000</v>
      </c>
      <c r="I241" s="2" t="n">
        <v>9000</v>
      </c>
    </row>
    <row r="242" customFormat="false" ht="12.75" hidden="false" customHeight="false" outlineLevel="0" collapsed="false">
      <c r="B242" s="1" t="s">
        <v>227</v>
      </c>
      <c r="C242" s="14" t="n">
        <v>241401</v>
      </c>
      <c r="E242" s="2" t="n">
        <v>307528.3</v>
      </c>
      <c r="G242" s="2" t="n">
        <v>250000</v>
      </c>
      <c r="I242" s="2" t="n">
        <v>250000</v>
      </c>
    </row>
    <row r="243" customFormat="false" ht="12.75" hidden="false" customHeight="false" outlineLevel="0" collapsed="false">
      <c r="B243" s="1" t="s">
        <v>228</v>
      </c>
      <c r="C243" s="14" t="n">
        <v>241704</v>
      </c>
      <c r="E243" s="2" t="n">
        <v>5611.99</v>
      </c>
      <c r="G243" s="2" t="n">
        <v>4000</v>
      </c>
      <c r="I243" s="2" t="n">
        <v>3000</v>
      </c>
    </row>
    <row r="244" customFormat="false" ht="12.75" hidden="false" customHeight="false" outlineLevel="0" collapsed="false">
      <c r="B244" s="1" t="s">
        <v>229</v>
      </c>
      <c r="C244" s="14" t="n">
        <v>260604</v>
      </c>
      <c r="E244" s="2" t="n">
        <v>739.69</v>
      </c>
      <c r="G244" s="2" t="n">
        <v>1000</v>
      </c>
      <c r="I244" s="2" t="n">
        <v>1000</v>
      </c>
    </row>
    <row r="245" customFormat="false" ht="12.75" hidden="false" customHeight="false" outlineLevel="0" collapsed="false">
      <c r="B245" s="1" t="s">
        <v>230</v>
      </c>
      <c r="C245" s="14" t="n">
        <v>263003</v>
      </c>
      <c r="E245" s="2" t="n">
        <v>41645.02</v>
      </c>
      <c r="G245" s="2" t="n">
        <v>12000</v>
      </c>
      <c r="I245" s="2" t="n">
        <v>15000</v>
      </c>
    </row>
    <row r="246" customFormat="false" ht="12.75" hidden="false" customHeight="false" outlineLevel="0" collapsed="false">
      <c r="B246" s="1" t="s">
        <v>231</v>
      </c>
      <c r="C246" s="14" t="n">
        <v>380208</v>
      </c>
      <c r="E246" s="2" t="n">
        <v>80247.76</v>
      </c>
      <c r="G246" s="2" t="n">
        <v>100000</v>
      </c>
      <c r="I246" s="2" t="n">
        <v>125000</v>
      </c>
    </row>
    <row r="247" customFormat="false" ht="12.75" hidden="false" customHeight="false" outlineLevel="0" collapsed="false">
      <c r="B247" s="1" t="s">
        <v>232</v>
      </c>
      <c r="C247" s="14" t="n">
        <v>500013</v>
      </c>
      <c r="E247" s="2" t="n">
        <v>0</v>
      </c>
      <c r="G247" s="2" t="n">
        <v>11700000</v>
      </c>
      <c r="I247" s="2" t="n">
        <v>11853000</v>
      </c>
    </row>
    <row r="248" customFormat="false" ht="12.75" hidden="false" customHeight="false" outlineLevel="0" collapsed="false">
      <c r="A248" s="1" t="s">
        <v>233</v>
      </c>
      <c r="E248" s="20" t="n">
        <f aca="false">SUM(E239:E247)</f>
        <v>475882.04</v>
      </c>
      <c r="G248" s="20" t="n">
        <f aca="false">SUM(G239:G247)</f>
        <v>12362976.71</v>
      </c>
      <c r="I248" s="20" t="n">
        <f aca="false">SUM(I239:I247)</f>
        <v>12529020</v>
      </c>
    </row>
    <row r="249" s="3" customFormat="true" ht="12.75" hidden="false" customHeight="false" outlineLevel="0" collapsed="false">
      <c r="A249" s="3" t="s">
        <v>234</v>
      </c>
      <c r="E249" s="17" t="n">
        <f aca="false">+E248+E236+E231</f>
        <v>5774875.23</v>
      </c>
      <c r="G249" s="17" t="n">
        <f aca="false">+G248+G236+G231</f>
        <v>17606194.37</v>
      </c>
      <c r="I249" s="17" t="n">
        <f aca="false">+I248+I236+I231</f>
        <v>17908248.5</v>
      </c>
    </row>
    <row r="250" s="3" customFormat="true" ht="9" hidden="false" customHeight="true" outlineLevel="0" collapsed="false">
      <c r="E250" s="17"/>
      <c r="G250" s="17"/>
      <c r="I250" s="17"/>
    </row>
    <row r="251" customFormat="false" ht="9" hidden="false" customHeight="true" outlineLevel="0" collapsed="false"/>
    <row r="252" s="3" customFormat="true" ht="12.75" hidden="false" customHeight="false" outlineLevel="0" collapsed="false">
      <c r="A252" s="3" t="s">
        <v>235</v>
      </c>
      <c r="E252" s="17"/>
      <c r="G252" s="17"/>
      <c r="I252" s="17"/>
    </row>
    <row r="253" customFormat="false" ht="12.75" hidden="false" customHeight="false" outlineLevel="0" collapsed="false">
      <c r="B253" s="1" t="s">
        <v>236</v>
      </c>
      <c r="C253" s="14" t="n">
        <v>270101</v>
      </c>
      <c r="E253" s="2" t="n">
        <v>2574276.02</v>
      </c>
      <c r="G253" s="2" t="n">
        <v>1265534.21</v>
      </c>
      <c r="I253" s="2" t="n">
        <v>1229781.65</v>
      </c>
    </row>
    <row r="254" customFormat="false" ht="12.75" hidden="false" customHeight="false" outlineLevel="0" collapsed="false">
      <c r="B254" s="1" t="s">
        <v>237</v>
      </c>
      <c r="C254" s="14" t="n">
        <v>270105</v>
      </c>
      <c r="E254" s="2" t="n">
        <v>2105165.17</v>
      </c>
      <c r="G254" s="2" t="n">
        <v>3331323.08</v>
      </c>
      <c r="I254" s="2" t="n">
        <v>3263041.54</v>
      </c>
    </row>
    <row r="255" customFormat="false" ht="12.75" hidden="false" customHeight="false" outlineLevel="0" collapsed="false">
      <c r="B255" s="1" t="s">
        <v>238</v>
      </c>
      <c r="C255" s="14" t="n">
        <v>270106</v>
      </c>
      <c r="E255" s="2" t="n">
        <v>1681290.54</v>
      </c>
      <c r="G255" s="2" t="n">
        <v>1716182.02</v>
      </c>
      <c r="I255" s="2" t="n">
        <v>1798567.72</v>
      </c>
    </row>
    <row r="256" customFormat="false" ht="12.75" hidden="false" customHeight="false" outlineLevel="0" collapsed="false">
      <c r="B256" s="1" t="s">
        <v>239</v>
      </c>
      <c r="C256" s="14" t="n">
        <v>270201</v>
      </c>
      <c r="E256" s="2" t="n">
        <v>925403.31</v>
      </c>
      <c r="G256" s="2" t="n">
        <v>920377.15</v>
      </c>
      <c r="I256" s="2" t="n">
        <v>931288.62</v>
      </c>
    </row>
    <row r="257" customFormat="false" ht="12.75" hidden="false" customHeight="false" outlineLevel="0" collapsed="false">
      <c r="B257" s="1" t="s">
        <v>240</v>
      </c>
      <c r="C257" s="14" t="n">
        <v>270202</v>
      </c>
      <c r="E257" s="2" t="n">
        <v>137712.99</v>
      </c>
      <c r="G257" s="2" t="n">
        <v>90445.79</v>
      </c>
      <c r="I257" s="2" t="n">
        <v>90445.79</v>
      </c>
    </row>
    <row r="258" customFormat="false" ht="12.75" hidden="false" customHeight="false" outlineLevel="0" collapsed="false">
      <c r="B258" s="1" t="s">
        <v>241</v>
      </c>
      <c r="C258" s="14" t="n">
        <v>270203</v>
      </c>
      <c r="E258" s="2" t="n">
        <v>36562.18</v>
      </c>
      <c r="G258" s="2" t="n">
        <v>56443.22</v>
      </c>
      <c r="I258" s="2" t="n">
        <v>58829.83</v>
      </c>
    </row>
    <row r="259" s="3" customFormat="true" ht="12.75" hidden="false" customHeight="false" outlineLevel="0" collapsed="false">
      <c r="A259" s="3" t="s">
        <v>242</v>
      </c>
      <c r="E259" s="19" t="n">
        <f aca="false">SUM(E253:E258)</f>
        <v>7460410.21</v>
      </c>
      <c r="G259" s="19" t="n">
        <f aca="false">SUM(G253:G258)</f>
        <v>7380305.47</v>
      </c>
      <c r="I259" s="19" t="n">
        <f aca="false">SUM(I253:I258)</f>
        <v>7371955.15</v>
      </c>
    </row>
    <row r="260" s="3" customFormat="true" ht="9" hidden="false" customHeight="true" outlineLevel="0" collapsed="false">
      <c r="E260" s="19"/>
      <c r="G260" s="19"/>
      <c r="I260" s="19"/>
    </row>
    <row r="261" s="3" customFormat="true" ht="9" hidden="false" customHeight="true" outlineLevel="0" collapsed="false">
      <c r="E261" s="19"/>
      <c r="G261" s="19"/>
      <c r="I261" s="19"/>
    </row>
    <row r="262" customFormat="false" ht="12.75" hidden="false" customHeight="false" outlineLevel="0" collapsed="false">
      <c r="A262" s="3" t="s">
        <v>243</v>
      </c>
    </row>
    <row r="263" s="3" customFormat="true" ht="12.75" hidden="false" customHeight="false" outlineLevel="0" collapsed="false">
      <c r="A263" s="3" t="s">
        <v>244</v>
      </c>
      <c r="E263" s="17"/>
      <c r="G263" s="17"/>
      <c r="I263" s="17"/>
    </row>
    <row r="264" customFormat="false" ht="12.75" hidden="false" customHeight="false" outlineLevel="0" collapsed="false">
      <c r="B264" s="1" t="s">
        <v>245</v>
      </c>
      <c r="C264" s="14" t="n">
        <v>270205</v>
      </c>
      <c r="E264" s="2" t="n">
        <v>29457.6</v>
      </c>
      <c r="G264" s="2" t="n">
        <v>27000</v>
      </c>
      <c r="I264" s="2" t="n">
        <v>23000</v>
      </c>
    </row>
    <row r="265" customFormat="false" ht="9" hidden="false" customHeight="true" outlineLevel="0" collapsed="false"/>
    <row r="266" s="3" customFormat="true" ht="12.75" hidden="false" customHeight="false" outlineLevel="0" collapsed="false">
      <c r="A266" s="3" t="s">
        <v>246</v>
      </c>
      <c r="E266" s="17"/>
      <c r="G266" s="17"/>
      <c r="I266" s="17"/>
    </row>
    <row r="267" customFormat="false" ht="12.75" hidden="false" customHeight="false" outlineLevel="0" collapsed="false">
      <c r="B267" s="1" t="s">
        <v>247</v>
      </c>
      <c r="C267" s="14" t="n">
        <v>290205</v>
      </c>
      <c r="E267" s="2" t="n">
        <v>671684.01</v>
      </c>
      <c r="G267" s="2" t="n">
        <v>685048.56</v>
      </c>
      <c r="I267" s="2" t="n">
        <v>684641.87</v>
      </c>
    </row>
    <row r="268" customFormat="false" ht="12.75" hidden="false" customHeight="false" outlineLevel="0" collapsed="false">
      <c r="B268" s="1" t="s">
        <v>248</v>
      </c>
      <c r="C268" s="14" t="n">
        <v>290207</v>
      </c>
      <c r="E268" s="2" t="n">
        <v>-9199.97</v>
      </c>
      <c r="G268" s="2" t="n">
        <v>120000</v>
      </c>
      <c r="I268" s="2" t="n">
        <v>120000</v>
      </c>
    </row>
    <row r="269" customFormat="false" ht="12.75" hidden="false" customHeight="false" outlineLevel="0" collapsed="false">
      <c r="B269" s="1" t="s">
        <v>249</v>
      </c>
      <c r="C269" s="14" t="n">
        <v>290402</v>
      </c>
      <c r="E269" s="2" t="n">
        <v>567056.98</v>
      </c>
      <c r="G269" s="2" t="n">
        <v>631642.37</v>
      </c>
      <c r="I269" s="2" t="n">
        <v>650199.63</v>
      </c>
    </row>
    <row r="270" customFormat="false" ht="12.75" hidden="false" customHeight="false" outlineLevel="0" collapsed="false">
      <c r="A270" s="1" t="s">
        <v>250</v>
      </c>
      <c r="E270" s="20" t="n">
        <f aca="false">SUM(E267:E269)</f>
        <v>1229541.02</v>
      </c>
      <c r="G270" s="20" t="n">
        <f aca="false">SUM(G267:G269)</f>
        <v>1436690.93</v>
      </c>
      <c r="I270" s="20" t="n">
        <f aca="false">SUM(I267:I269)</f>
        <v>1454841.5</v>
      </c>
    </row>
    <row r="271" customFormat="false" ht="9" hidden="false" customHeight="true" outlineLevel="0" collapsed="false"/>
    <row r="272" s="3" customFormat="true" ht="12.75" hidden="false" customHeight="false" outlineLevel="0" collapsed="false">
      <c r="A272" s="3" t="s">
        <v>251</v>
      </c>
      <c r="E272" s="17"/>
      <c r="G272" s="17"/>
      <c r="I272" s="17"/>
    </row>
    <row r="273" customFormat="false" ht="12.75" hidden="false" customHeight="false" outlineLevel="0" collapsed="false">
      <c r="B273" s="1" t="s">
        <v>252</v>
      </c>
      <c r="C273" s="14" t="n">
        <v>290301</v>
      </c>
      <c r="E273" s="2" t="n">
        <v>530392.92</v>
      </c>
      <c r="G273" s="2" t="n">
        <v>549059.26</v>
      </c>
      <c r="I273" s="2" t="n">
        <v>553371.83</v>
      </c>
    </row>
    <row r="274" customFormat="false" ht="12.75" hidden="false" customHeight="false" outlineLevel="0" collapsed="false">
      <c r="B274" s="1" t="s">
        <v>253</v>
      </c>
      <c r="C274" s="14" t="n">
        <v>290403</v>
      </c>
      <c r="E274" s="2" t="n">
        <v>1575113.92</v>
      </c>
      <c r="G274" s="2" t="n">
        <v>1584194.87</v>
      </c>
      <c r="I274" s="2" t="n">
        <v>1671000</v>
      </c>
    </row>
    <row r="275" customFormat="false" ht="12.75" hidden="false" customHeight="false" outlineLevel="0" collapsed="false">
      <c r="B275" s="1" t="s">
        <v>254</v>
      </c>
      <c r="C275" s="14" t="n">
        <v>290404</v>
      </c>
      <c r="E275" s="2" t="n">
        <v>151857.35</v>
      </c>
      <c r="G275" s="2" t="n">
        <v>150543.61</v>
      </c>
      <c r="I275" s="2" t="n">
        <v>151587.64</v>
      </c>
    </row>
    <row r="276" customFormat="false" ht="12.75" hidden="false" customHeight="false" outlineLevel="0" collapsed="false">
      <c r="B276" s="1" t="s">
        <v>255</v>
      </c>
      <c r="C276" s="14" t="n">
        <v>290405</v>
      </c>
      <c r="E276" s="2" t="n">
        <v>191409.52</v>
      </c>
      <c r="G276" s="2" t="n">
        <v>245714.83</v>
      </c>
      <c r="I276" s="2" t="n">
        <v>223606.25</v>
      </c>
    </row>
    <row r="277" customFormat="false" ht="12.75" hidden="false" customHeight="false" outlineLevel="0" collapsed="false">
      <c r="B277" s="1" t="s">
        <v>256</v>
      </c>
      <c r="C277" s="14" t="n">
        <v>290406</v>
      </c>
      <c r="E277" s="2" t="n">
        <v>122628.03</v>
      </c>
      <c r="G277" s="2" t="n">
        <v>124337</v>
      </c>
      <c r="I277" s="2" t="n">
        <v>127837</v>
      </c>
    </row>
    <row r="278" customFormat="false" ht="12.75" hidden="false" customHeight="false" outlineLevel="0" collapsed="false">
      <c r="B278" s="1" t="s">
        <v>257</v>
      </c>
      <c r="C278" s="14" t="n">
        <v>290407</v>
      </c>
      <c r="E278" s="2" t="n">
        <v>40534.87</v>
      </c>
      <c r="G278" s="2" t="n">
        <v>0</v>
      </c>
      <c r="I278" s="2" t="n">
        <v>5000</v>
      </c>
    </row>
    <row r="279" customFormat="false" ht="12.75" hidden="false" customHeight="false" outlineLevel="0" collapsed="false">
      <c r="B279" s="1" t="s">
        <v>258</v>
      </c>
      <c r="C279" s="14" t="n">
        <v>290408</v>
      </c>
      <c r="E279" s="2" t="n">
        <v>128645.94</v>
      </c>
      <c r="G279" s="2" t="n">
        <v>61966.87</v>
      </c>
      <c r="I279" s="2" t="n">
        <v>82116.87</v>
      </c>
    </row>
    <row r="280" s="15" customFormat="true" ht="12.75" hidden="false" customHeight="false" outlineLevel="0" collapsed="false">
      <c r="B280" s="15" t="s">
        <v>259</v>
      </c>
      <c r="C280" s="16" t="n">
        <v>290503</v>
      </c>
      <c r="E280" s="2" t="n">
        <v>48359</v>
      </c>
      <c r="G280" s="2" t="n">
        <v>49093</v>
      </c>
      <c r="I280" s="2" t="n">
        <v>0</v>
      </c>
    </row>
    <row r="281" customFormat="false" ht="12.75" hidden="false" customHeight="false" outlineLevel="0" collapsed="false">
      <c r="A281" s="1" t="s">
        <v>260</v>
      </c>
      <c r="E281" s="20" t="n">
        <f aca="false">SUM(E273:E280)</f>
        <v>2788941.55</v>
      </c>
      <c r="G281" s="20" t="n">
        <f aca="false">SUM(G273:G280)</f>
        <v>2764909.44</v>
      </c>
      <c r="I281" s="20" t="n">
        <f aca="false">SUM(I273:I280)</f>
        <v>2814519.59</v>
      </c>
    </row>
    <row r="282" customFormat="false" ht="9" hidden="false" customHeight="true" outlineLevel="0" collapsed="false">
      <c r="E282" s="20"/>
      <c r="G282" s="20"/>
      <c r="I282" s="20"/>
    </row>
    <row r="283" s="3" customFormat="true" ht="12.75" hidden="false" customHeight="false" outlineLevel="0" collapsed="false">
      <c r="A283" s="3" t="s">
        <v>261</v>
      </c>
      <c r="E283" s="17"/>
      <c r="G283" s="17"/>
      <c r="I283" s="17"/>
    </row>
    <row r="284" customFormat="false" ht="12.75" hidden="false" customHeight="false" outlineLevel="0" collapsed="false">
      <c r="B284" s="1" t="s">
        <v>262</v>
      </c>
      <c r="C284" s="14" t="n">
        <v>260209</v>
      </c>
      <c r="E284" s="2" t="n">
        <v>608017.88</v>
      </c>
      <c r="G284" s="2" t="n">
        <v>576926.1</v>
      </c>
      <c r="I284" s="2" t="n">
        <v>544331.4</v>
      </c>
    </row>
    <row r="285" customFormat="false" ht="9" hidden="false" customHeight="true" outlineLevel="0" collapsed="false"/>
    <row r="286" s="3" customFormat="true" ht="12.75" hidden="false" customHeight="false" outlineLevel="0" collapsed="false">
      <c r="A286" s="3" t="s">
        <v>263</v>
      </c>
      <c r="E286" s="17"/>
      <c r="G286" s="17"/>
      <c r="I286" s="17"/>
    </row>
    <row r="287" customFormat="false" ht="12.75" hidden="false" customHeight="false" outlineLevel="0" collapsed="false">
      <c r="B287" s="1" t="s">
        <v>264</v>
      </c>
      <c r="C287" s="14" t="n">
        <v>200201</v>
      </c>
      <c r="E287" s="2" t="n">
        <v>132563.83</v>
      </c>
      <c r="G287" s="2" t="n">
        <v>165203.11</v>
      </c>
      <c r="I287" s="2" t="n">
        <v>157495.97</v>
      </c>
    </row>
    <row r="288" customFormat="false" ht="12.75" hidden="false" customHeight="false" outlineLevel="0" collapsed="false">
      <c r="B288" s="1" t="s">
        <v>265</v>
      </c>
      <c r="C288" s="14" t="n">
        <v>200203</v>
      </c>
      <c r="E288" s="2" t="n">
        <v>10549.82</v>
      </c>
      <c r="G288" s="2" t="n">
        <v>17450</v>
      </c>
      <c r="I288" s="2" t="n">
        <v>17166</v>
      </c>
    </row>
    <row r="289" customFormat="false" ht="12.75" hidden="false" customHeight="false" outlineLevel="0" collapsed="false">
      <c r="B289" s="1" t="s">
        <v>266</v>
      </c>
      <c r="C289" s="14" t="n">
        <v>200451</v>
      </c>
      <c r="E289" s="2" t="n">
        <v>230044.53</v>
      </c>
      <c r="G289" s="2" t="n">
        <v>301000.09</v>
      </c>
      <c r="I289" s="2" t="n">
        <v>300806.57</v>
      </c>
    </row>
    <row r="290" customFormat="false" ht="12.75" hidden="false" customHeight="false" outlineLevel="0" collapsed="false">
      <c r="B290" s="1" t="s">
        <v>267</v>
      </c>
      <c r="C290" s="14" t="n">
        <v>200501</v>
      </c>
      <c r="E290" s="2" t="n">
        <v>248501.18</v>
      </c>
      <c r="G290" s="2" t="n">
        <v>225867.84</v>
      </c>
      <c r="I290" s="2" t="n">
        <v>225774.57</v>
      </c>
    </row>
    <row r="291" customFormat="false" ht="12.75" hidden="false" customHeight="false" outlineLevel="0" collapsed="false">
      <c r="B291" s="1" t="s">
        <v>268</v>
      </c>
      <c r="C291" s="14" t="n">
        <v>200502</v>
      </c>
      <c r="E291" s="2" t="n">
        <v>316794.37</v>
      </c>
      <c r="G291" s="2" t="n">
        <v>302066.65</v>
      </c>
      <c r="I291" s="2" t="n">
        <v>291400</v>
      </c>
    </row>
    <row r="292" customFormat="false" ht="12.75" hidden="false" customHeight="false" outlineLevel="0" collapsed="false">
      <c r="B292" s="1" t="s">
        <v>269</v>
      </c>
      <c r="C292" s="14" t="n">
        <v>201301</v>
      </c>
      <c r="E292" s="2" t="n">
        <v>0</v>
      </c>
      <c r="G292" s="2" t="n">
        <v>0</v>
      </c>
      <c r="I292" s="2" t="n">
        <v>6000</v>
      </c>
    </row>
    <row r="293" customFormat="false" ht="12.75" hidden="false" customHeight="false" outlineLevel="0" collapsed="false">
      <c r="B293" s="1" t="s">
        <v>270</v>
      </c>
      <c r="C293" s="14" t="n">
        <v>201302</v>
      </c>
      <c r="E293" s="2" t="n">
        <v>384240.72</v>
      </c>
      <c r="G293" s="2" t="n">
        <v>419262.21</v>
      </c>
      <c r="I293" s="2" t="n">
        <v>434408.55</v>
      </c>
    </row>
    <row r="294" customFormat="false" ht="12.75" hidden="false" customHeight="false" outlineLevel="0" collapsed="false">
      <c r="B294" s="1" t="s">
        <v>271</v>
      </c>
      <c r="C294" s="14" t="n">
        <v>201306</v>
      </c>
      <c r="E294" s="2" t="n">
        <v>337548.74</v>
      </c>
      <c r="G294" s="2" t="n">
        <v>625710.88</v>
      </c>
      <c r="I294" s="2" t="n">
        <v>597265.42</v>
      </c>
    </row>
    <row r="295" customFormat="false" ht="12.75" hidden="false" customHeight="false" outlineLevel="0" collapsed="false">
      <c r="B295" s="1" t="s">
        <v>272</v>
      </c>
      <c r="C295" s="14" t="n">
        <v>201307</v>
      </c>
      <c r="E295" s="2" t="n">
        <v>643.11</v>
      </c>
      <c r="G295" s="2" t="n">
        <v>1000</v>
      </c>
      <c r="I295" s="2" t="n">
        <v>1000</v>
      </c>
    </row>
    <row r="296" customFormat="false" ht="12.75" hidden="false" customHeight="false" outlineLevel="0" collapsed="false">
      <c r="B296" s="1" t="s">
        <v>273</v>
      </c>
      <c r="C296" s="14" t="n">
        <v>201308</v>
      </c>
      <c r="E296" s="2" t="n">
        <v>11198.96</v>
      </c>
      <c r="G296" s="2" t="n">
        <v>7000</v>
      </c>
      <c r="I296" s="2" t="n">
        <v>7000</v>
      </c>
    </row>
    <row r="297" customFormat="false" ht="12.75" hidden="false" customHeight="false" outlineLevel="0" collapsed="false">
      <c r="B297" s="1" t="s">
        <v>274</v>
      </c>
      <c r="C297" s="14" t="n">
        <v>201411</v>
      </c>
      <c r="E297" s="2" t="n">
        <v>0</v>
      </c>
      <c r="G297" s="2" t="n">
        <v>9516</v>
      </c>
      <c r="I297" s="2" t="n">
        <v>9361</v>
      </c>
    </row>
    <row r="298" customFormat="false" ht="12.75" hidden="false" customHeight="false" outlineLevel="0" collapsed="false">
      <c r="B298" s="1" t="s">
        <v>275</v>
      </c>
      <c r="C298" s="14" t="n">
        <v>210103</v>
      </c>
      <c r="E298" s="2" t="n">
        <v>648037.37</v>
      </c>
      <c r="G298" s="2" t="n">
        <v>570777.24</v>
      </c>
      <c r="I298" s="2" t="n">
        <v>615551.27</v>
      </c>
    </row>
    <row r="299" customFormat="false" ht="12.75" hidden="false" customHeight="false" outlineLevel="0" collapsed="false">
      <c r="B299" s="1" t="s">
        <v>276</v>
      </c>
      <c r="C299" s="14" t="n">
        <v>210110</v>
      </c>
      <c r="E299" s="2" t="n">
        <v>113030.91</v>
      </c>
      <c r="G299" s="2" t="n">
        <v>89649.97</v>
      </c>
      <c r="I299" s="2" t="n">
        <v>96956.28</v>
      </c>
    </row>
    <row r="300" customFormat="false" ht="12.75" hidden="false" customHeight="false" outlineLevel="0" collapsed="false">
      <c r="B300" s="15" t="s">
        <v>277</v>
      </c>
      <c r="C300" s="16" t="n">
        <v>215101</v>
      </c>
      <c r="D300" s="21"/>
      <c r="E300" s="2" t="n">
        <v>21216.02</v>
      </c>
      <c r="F300" s="15"/>
      <c r="G300" s="2" t="n">
        <v>207282.89</v>
      </c>
      <c r="H300" s="15"/>
      <c r="I300" s="2" t="n">
        <v>280148.96</v>
      </c>
    </row>
    <row r="301" customFormat="false" ht="12.75" hidden="false" customHeight="false" outlineLevel="0" collapsed="false">
      <c r="B301" s="1" t="s">
        <v>278</v>
      </c>
      <c r="C301" s="14" t="n">
        <v>220101</v>
      </c>
      <c r="E301" s="2" t="n">
        <v>438814.29</v>
      </c>
      <c r="G301" s="2" t="n">
        <v>588557.26</v>
      </c>
      <c r="I301" s="2" t="n">
        <v>599156.5</v>
      </c>
    </row>
    <row r="302" customFormat="false" ht="12.75" hidden="false" customHeight="false" outlineLevel="0" collapsed="false">
      <c r="B302" s="1" t="s">
        <v>279</v>
      </c>
      <c r="C302" s="14" t="n">
        <v>230011</v>
      </c>
      <c r="E302" s="2" t="n">
        <v>1177731.99</v>
      </c>
      <c r="G302" s="2" t="n">
        <v>799080.49</v>
      </c>
      <c r="I302" s="2" t="n">
        <v>858501.17</v>
      </c>
    </row>
    <row r="303" customFormat="false" ht="12.75" hidden="false" customHeight="false" outlineLevel="0" collapsed="false">
      <c r="B303" s="1" t="s">
        <v>280</v>
      </c>
      <c r="C303" s="14" t="n">
        <v>240101</v>
      </c>
      <c r="E303" s="2" t="n">
        <v>1147879.29</v>
      </c>
      <c r="G303" s="2" t="n">
        <v>903642.97</v>
      </c>
      <c r="I303" s="2" t="n">
        <v>909550.31</v>
      </c>
    </row>
    <row r="304" customFormat="false" ht="12.75" hidden="false" customHeight="false" outlineLevel="0" collapsed="false">
      <c r="B304" s="1" t="s">
        <v>281</v>
      </c>
      <c r="C304" s="14" t="n">
        <v>250101</v>
      </c>
      <c r="E304" s="2" t="n">
        <v>616562.28</v>
      </c>
      <c r="G304" s="2" t="n">
        <v>552019.11</v>
      </c>
      <c r="I304" s="2" t="n">
        <v>634413.4</v>
      </c>
    </row>
    <row r="305" customFormat="false" ht="12.75" hidden="false" customHeight="false" outlineLevel="0" collapsed="false">
      <c r="B305" s="1" t="s">
        <v>282</v>
      </c>
      <c r="C305" s="14" t="n">
        <v>260101</v>
      </c>
      <c r="E305" s="2" t="n">
        <v>1355215.65</v>
      </c>
      <c r="G305" s="2" t="n">
        <v>1056643.97</v>
      </c>
      <c r="I305" s="2" t="n">
        <v>1025510.93</v>
      </c>
    </row>
    <row r="306" customFormat="false" ht="12.75" hidden="false" customHeight="false" outlineLevel="0" collapsed="false">
      <c r="B306" s="1" t="s">
        <v>283</v>
      </c>
      <c r="C306" s="14" t="n">
        <v>265101</v>
      </c>
      <c r="E306" s="2" t="n">
        <v>738024.65</v>
      </c>
      <c r="G306" s="2" t="n">
        <v>604749.38</v>
      </c>
      <c r="I306" s="2" t="n">
        <v>709836.26</v>
      </c>
    </row>
    <row r="307" customFormat="false" ht="12.75" hidden="false" customHeight="false" outlineLevel="0" collapsed="false">
      <c r="B307" s="1" t="s">
        <v>284</v>
      </c>
      <c r="C307" s="14" t="n">
        <v>280101</v>
      </c>
      <c r="E307" s="2" t="n">
        <v>646201.96</v>
      </c>
      <c r="G307" s="2" t="n">
        <v>493341.7</v>
      </c>
      <c r="I307" s="2" t="n">
        <v>475689.5</v>
      </c>
    </row>
    <row r="308" customFormat="false" ht="12.75" hidden="false" customHeight="false" outlineLevel="0" collapsed="false">
      <c r="B308" s="1" t="s">
        <v>285</v>
      </c>
      <c r="C308" s="14" t="n">
        <v>280208</v>
      </c>
      <c r="E308" s="2" t="n">
        <v>51048.55</v>
      </c>
      <c r="G308" s="2" t="n">
        <v>34422.45</v>
      </c>
      <c r="I308" s="2" t="n">
        <v>34422.45</v>
      </c>
    </row>
    <row r="309" customFormat="false" ht="12.75" hidden="false" customHeight="false" outlineLevel="0" collapsed="false">
      <c r="A309" s="1" t="s">
        <v>286</v>
      </c>
      <c r="E309" s="20" t="n">
        <f aca="false">SUM(E287:E308)</f>
        <v>8625848.22</v>
      </c>
      <c r="G309" s="20" t="n">
        <f aca="false">SUM(G287:G308)</f>
        <v>7974244.21</v>
      </c>
      <c r="I309" s="20" t="n">
        <f aca="false">SUM(I287:I308)</f>
        <v>8287415.11</v>
      </c>
    </row>
    <row r="310" customFormat="false" ht="9" hidden="false" customHeight="true" outlineLevel="0" collapsed="false">
      <c r="E310" s="1"/>
      <c r="G310" s="1"/>
      <c r="I310" s="1"/>
    </row>
    <row r="311" s="3" customFormat="true" ht="12.75" hidden="false" customHeight="false" outlineLevel="0" collapsed="false">
      <c r="A311" s="3" t="s">
        <v>287</v>
      </c>
      <c r="E311" s="17"/>
      <c r="G311" s="17"/>
      <c r="I311" s="17"/>
    </row>
    <row r="312" customFormat="false" ht="12.75" hidden="false" customHeight="false" outlineLevel="0" collapsed="false">
      <c r="B312" s="1" t="s">
        <v>288</v>
      </c>
      <c r="C312" s="14" t="n">
        <v>200036</v>
      </c>
      <c r="E312" s="2" t="n">
        <v>21780.35</v>
      </c>
      <c r="G312" s="2" t="n">
        <v>168229.83</v>
      </c>
      <c r="I312" s="2" t="n">
        <v>168232.9</v>
      </c>
    </row>
    <row r="313" customFormat="false" ht="12.75" hidden="false" customHeight="false" outlineLevel="0" collapsed="false">
      <c r="B313" s="1" t="s">
        <v>289</v>
      </c>
      <c r="C313" s="14" t="n">
        <v>200037</v>
      </c>
      <c r="E313" s="2" t="n">
        <v>35002.65</v>
      </c>
      <c r="G313" s="2" t="n">
        <v>133928.8</v>
      </c>
      <c r="I313" s="2" t="n">
        <v>116457.6</v>
      </c>
    </row>
    <row r="314" customFormat="false" ht="12.75" hidden="false" customHeight="false" outlineLevel="0" collapsed="false">
      <c r="B314" s="1" t="s">
        <v>290</v>
      </c>
      <c r="C314" s="14" t="n">
        <v>200038</v>
      </c>
      <c r="E314" s="2" t="n">
        <v>29515.26</v>
      </c>
      <c r="G314" s="2" t="n">
        <v>29251.83</v>
      </c>
      <c r="I314" s="2" t="n">
        <v>29251.83</v>
      </c>
    </row>
    <row r="315" customFormat="false" ht="12.75" hidden="false" customHeight="false" outlineLevel="0" collapsed="false">
      <c r="B315" s="1" t="s">
        <v>291</v>
      </c>
      <c r="C315" s="14" t="n">
        <v>200042</v>
      </c>
      <c r="E315" s="2" t="n">
        <v>30872.35</v>
      </c>
      <c r="G315" s="2" t="n">
        <v>7070</v>
      </c>
      <c r="I315" s="2" t="n">
        <v>7070</v>
      </c>
    </row>
    <row r="316" customFormat="false" ht="12.75" hidden="false" customHeight="false" outlineLevel="0" collapsed="false">
      <c r="B316" s="1" t="s">
        <v>292</v>
      </c>
      <c r="C316" s="14" t="n">
        <v>200401</v>
      </c>
      <c r="E316" s="2" t="n">
        <v>519461.04</v>
      </c>
      <c r="G316" s="2" t="n">
        <v>520433.91</v>
      </c>
      <c r="I316" s="2" t="n">
        <v>557961.5</v>
      </c>
    </row>
    <row r="317" customFormat="false" ht="12.75" hidden="false" customHeight="false" outlineLevel="0" collapsed="false">
      <c r="B317" s="1" t="s">
        <v>293</v>
      </c>
      <c r="C317" s="14" t="n">
        <v>200506</v>
      </c>
      <c r="E317" s="2" t="n">
        <v>79806.57</v>
      </c>
      <c r="G317" s="2" t="n">
        <v>157000</v>
      </c>
      <c r="I317" s="2" t="n">
        <v>139800</v>
      </c>
    </row>
    <row r="318" customFormat="false" ht="12.75" hidden="false" customHeight="false" outlineLevel="0" collapsed="false">
      <c r="B318" s="1" t="s">
        <v>294</v>
      </c>
      <c r="C318" s="14" t="n">
        <v>201305</v>
      </c>
      <c r="E318" s="2" t="n">
        <v>14101.19</v>
      </c>
      <c r="G318" s="2" t="n">
        <v>15000</v>
      </c>
      <c r="I318" s="2" t="n">
        <v>18000</v>
      </c>
    </row>
    <row r="319" customFormat="false" ht="12.75" hidden="false" customHeight="false" outlineLevel="0" collapsed="false">
      <c r="B319" s="1" t="s">
        <v>295</v>
      </c>
      <c r="C319" s="14" t="n">
        <v>280211</v>
      </c>
      <c r="E319" s="2" t="n">
        <v>1284638.71</v>
      </c>
      <c r="G319" s="2" t="n">
        <v>1204994.22</v>
      </c>
      <c r="I319" s="2" t="n">
        <v>1288559.45</v>
      </c>
    </row>
    <row r="320" customFormat="false" ht="12.75" hidden="false" customHeight="false" outlineLevel="0" collapsed="false">
      <c r="A320" s="1" t="s">
        <v>296</v>
      </c>
      <c r="E320" s="20" t="n">
        <f aca="false">SUM(E312:E319)</f>
        <v>2015178.12</v>
      </c>
      <c r="G320" s="20" t="n">
        <f aca="false">SUM(G312:G319)</f>
        <v>2235908.59</v>
      </c>
      <c r="I320" s="20" t="n">
        <f aca="false">SUM(I312:I319)</f>
        <v>2325333.28</v>
      </c>
    </row>
    <row r="321" s="3" customFormat="true" ht="12.75" hidden="false" customHeight="false" outlineLevel="0" collapsed="false">
      <c r="A321" s="3" t="s">
        <v>297</v>
      </c>
      <c r="E321" s="17" t="n">
        <f aca="false">+E320+E309+E284+E281+E270+E264</f>
        <v>15296984.39</v>
      </c>
      <c r="G321" s="17" t="n">
        <f aca="false">+G320+G309+G284+G281+G270+G264</f>
        <v>15015679.27</v>
      </c>
      <c r="I321" s="17" t="n">
        <f aca="false">+I320+I309+I284+I281+I270+I264</f>
        <v>15449440.88</v>
      </c>
    </row>
    <row r="322" s="3" customFormat="true" ht="9" hidden="false" customHeight="true" outlineLevel="0" collapsed="false">
      <c r="E322" s="17"/>
      <c r="G322" s="17"/>
      <c r="I322" s="17"/>
    </row>
    <row r="323" customFormat="false" ht="9" hidden="false" customHeight="true" outlineLevel="0" collapsed="false"/>
    <row r="324" customFormat="false" ht="12.75" hidden="false" customHeight="false" outlineLevel="0" collapsed="false">
      <c r="A324" s="3" t="s">
        <v>298</v>
      </c>
    </row>
    <row r="325" s="3" customFormat="true" ht="12.75" hidden="false" customHeight="false" outlineLevel="0" collapsed="false">
      <c r="A325" s="3" t="s">
        <v>299</v>
      </c>
      <c r="E325" s="17"/>
      <c r="G325" s="17"/>
      <c r="I325" s="17"/>
    </row>
    <row r="326" customFormat="false" ht="12.75" hidden="false" customHeight="false" outlineLevel="0" collapsed="false">
      <c r="B326" s="1" t="s">
        <v>300</v>
      </c>
      <c r="C326" s="14" t="n">
        <v>210105</v>
      </c>
      <c r="E326" s="2" t="n">
        <v>153060.44</v>
      </c>
      <c r="G326" s="2" t="n">
        <v>132040</v>
      </c>
      <c r="I326" s="2" t="n">
        <v>168040</v>
      </c>
    </row>
    <row r="327" customFormat="false" ht="12.75" hidden="false" customHeight="false" outlineLevel="0" collapsed="false">
      <c r="B327" s="1" t="s">
        <v>301</v>
      </c>
      <c r="C327" s="14" t="n">
        <v>210109</v>
      </c>
      <c r="E327" s="2" t="n">
        <v>32071.04</v>
      </c>
      <c r="G327" s="2" t="n">
        <v>39200</v>
      </c>
      <c r="I327" s="2" t="n">
        <v>39200</v>
      </c>
    </row>
    <row r="328" customFormat="false" ht="12.75" hidden="false" customHeight="false" outlineLevel="0" collapsed="false">
      <c r="B328" s="1" t="s">
        <v>302</v>
      </c>
      <c r="C328" s="14" t="n">
        <v>210402</v>
      </c>
      <c r="E328" s="2" t="n">
        <v>260959.19</v>
      </c>
      <c r="G328" s="2" t="n">
        <v>275256.58</v>
      </c>
      <c r="I328" s="2" t="n">
        <v>284875.42</v>
      </c>
    </row>
    <row r="329" customFormat="false" ht="12.75" hidden="false" customHeight="false" outlineLevel="0" collapsed="false">
      <c r="B329" s="1" t="s">
        <v>303</v>
      </c>
      <c r="C329" s="14" t="n">
        <v>300209</v>
      </c>
      <c r="E329" s="2" t="n">
        <v>26751.56</v>
      </c>
      <c r="G329" s="2" t="n">
        <v>11249.11</v>
      </c>
      <c r="I329" s="2" t="n">
        <v>11249.11</v>
      </c>
    </row>
    <row r="330" customFormat="false" ht="12.75" hidden="false" customHeight="false" outlineLevel="0" collapsed="false">
      <c r="A330" s="1" t="s">
        <v>304</v>
      </c>
      <c r="E330" s="20" t="n">
        <f aca="false">SUM(E326:E329)</f>
        <v>472842.23</v>
      </c>
      <c r="G330" s="20" t="n">
        <f aca="false">SUM(G326:G329)</f>
        <v>457745.69</v>
      </c>
      <c r="I330" s="20" t="n">
        <f aca="false">SUM(I326:I329)</f>
        <v>503364.53</v>
      </c>
    </row>
    <row r="331" customFormat="false" ht="9" hidden="false" customHeight="true" outlineLevel="0" collapsed="false"/>
    <row r="332" s="3" customFormat="true" ht="12.75" hidden="false" customHeight="false" outlineLevel="0" collapsed="false">
      <c r="A332" s="3" t="s">
        <v>305</v>
      </c>
      <c r="E332" s="17"/>
      <c r="G332" s="17"/>
      <c r="I332" s="17"/>
    </row>
    <row r="333" customFormat="false" ht="12.75" hidden="false" customHeight="false" outlineLevel="0" collapsed="false">
      <c r="B333" s="1" t="s">
        <v>306</v>
      </c>
      <c r="C333" s="14" t="n">
        <v>200301</v>
      </c>
      <c r="E333" s="2" t="n">
        <v>365184.49</v>
      </c>
      <c r="G333" s="2" t="n">
        <v>269607.62</v>
      </c>
      <c r="I333" s="2" t="n">
        <v>320063.36</v>
      </c>
    </row>
    <row r="334" customFormat="false" ht="12.75" hidden="false" customHeight="false" outlineLevel="0" collapsed="false">
      <c r="B334" s="1" t="s">
        <v>307</v>
      </c>
      <c r="C334" s="14" t="n">
        <v>200302</v>
      </c>
      <c r="E334" s="2" t="n">
        <v>240558.23</v>
      </c>
      <c r="G334" s="2" t="n">
        <v>187000</v>
      </c>
      <c r="I334" s="2" t="n">
        <v>190000</v>
      </c>
    </row>
    <row r="335" customFormat="false" ht="12.75" hidden="false" customHeight="false" outlineLevel="0" collapsed="false">
      <c r="B335" s="1" t="s">
        <v>308</v>
      </c>
      <c r="C335" s="14" t="n">
        <v>200303</v>
      </c>
      <c r="E335" s="2" t="n">
        <v>247609.27</v>
      </c>
      <c r="G335" s="2" t="n">
        <v>311881.67</v>
      </c>
      <c r="I335" s="2" t="n">
        <v>253630.67</v>
      </c>
    </row>
    <row r="336" customFormat="false" ht="12.75" hidden="false" customHeight="false" outlineLevel="0" collapsed="false">
      <c r="B336" s="1" t="s">
        <v>309</v>
      </c>
      <c r="C336" s="14" t="n">
        <v>250305</v>
      </c>
      <c r="E336" s="2" t="n">
        <v>1442827.12</v>
      </c>
      <c r="G336" s="2" t="n">
        <v>584020.51</v>
      </c>
      <c r="I336" s="2" t="n">
        <v>634903.71</v>
      </c>
    </row>
    <row r="337" customFormat="false" ht="12.75" hidden="false" customHeight="false" outlineLevel="0" collapsed="false">
      <c r="B337" s="1" t="s">
        <v>310</v>
      </c>
      <c r="C337" s="14" t="n">
        <v>250707</v>
      </c>
      <c r="E337" s="2" t="n">
        <v>74725.19</v>
      </c>
      <c r="G337" s="2" t="n">
        <v>101980.76</v>
      </c>
      <c r="I337" s="2" t="n">
        <v>103837.68</v>
      </c>
    </row>
    <row r="338" customFormat="false" ht="12.75" hidden="false" customHeight="false" outlineLevel="0" collapsed="false">
      <c r="B338" s="1" t="s">
        <v>311</v>
      </c>
      <c r="C338" s="14" t="n">
        <v>251103</v>
      </c>
      <c r="E338" s="2" t="n">
        <v>50852.91</v>
      </c>
      <c r="G338" s="2" t="n">
        <v>34000</v>
      </c>
      <c r="I338" s="2" t="n">
        <v>37000</v>
      </c>
    </row>
    <row r="339" customFormat="false" ht="12.75" hidden="false" customHeight="false" outlineLevel="0" collapsed="false">
      <c r="B339" s="1" t="s">
        <v>312</v>
      </c>
      <c r="C339" s="14" t="n">
        <v>251104</v>
      </c>
      <c r="E339" s="2" t="n">
        <v>7986.33</v>
      </c>
      <c r="G339" s="2" t="n">
        <v>7000</v>
      </c>
      <c r="I339" s="2" t="n">
        <v>7000</v>
      </c>
    </row>
    <row r="340" customFormat="false" ht="12.75" hidden="false" customHeight="false" outlineLevel="0" collapsed="false">
      <c r="B340" s="1" t="s">
        <v>313</v>
      </c>
      <c r="C340" s="14" t="n">
        <v>260210</v>
      </c>
      <c r="E340" s="2" t="n">
        <v>106202.31</v>
      </c>
      <c r="G340" s="2" t="n">
        <v>80000</v>
      </c>
      <c r="I340" s="2" t="n">
        <v>75000</v>
      </c>
    </row>
    <row r="341" customFormat="false" ht="12.75" hidden="false" customHeight="false" outlineLevel="0" collapsed="false">
      <c r="B341" s="1" t="s">
        <v>314</v>
      </c>
      <c r="C341" s="14" t="n">
        <v>300208</v>
      </c>
      <c r="E341" s="2" t="n">
        <v>202256.48</v>
      </c>
      <c r="G341" s="2" t="n">
        <v>191795.25</v>
      </c>
      <c r="I341" s="2" t="n">
        <v>250773.09</v>
      </c>
    </row>
    <row r="342" customFormat="false" ht="12.75" hidden="false" customHeight="false" outlineLevel="0" collapsed="false">
      <c r="B342" s="1" t="s">
        <v>315</v>
      </c>
      <c r="C342" s="14" t="n">
        <v>310102</v>
      </c>
      <c r="E342" s="2" t="n">
        <v>133713.42</v>
      </c>
      <c r="G342" s="2" t="n">
        <v>126974.26</v>
      </c>
      <c r="I342" s="2" t="n">
        <v>124044.49</v>
      </c>
    </row>
    <row r="343" customFormat="false" ht="12.75" hidden="false" customHeight="false" outlineLevel="0" collapsed="false">
      <c r="B343" s="1" t="s">
        <v>316</v>
      </c>
      <c r="C343" s="14" t="n">
        <v>310103</v>
      </c>
      <c r="E343" s="2" t="n">
        <v>282176.66</v>
      </c>
      <c r="G343" s="2" t="n">
        <v>230983.63</v>
      </c>
      <c r="I343" s="2" t="n">
        <v>203236.47</v>
      </c>
    </row>
    <row r="344" customFormat="false" ht="12.75" hidden="false" customHeight="false" outlineLevel="0" collapsed="false">
      <c r="B344" s="1" t="s">
        <v>317</v>
      </c>
      <c r="C344" s="14" t="n">
        <v>310104</v>
      </c>
      <c r="E344" s="2" t="n">
        <v>480511.57</v>
      </c>
      <c r="G344" s="2" t="n">
        <v>348967.24</v>
      </c>
      <c r="I344" s="2" t="n">
        <v>368955.51</v>
      </c>
    </row>
    <row r="345" customFormat="false" ht="12.75" hidden="false" customHeight="false" outlineLevel="0" collapsed="false">
      <c r="B345" s="1" t="s">
        <v>318</v>
      </c>
      <c r="C345" s="14" t="n">
        <v>310111</v>
      </c>
      <c r="E345" s="2" t="n">
        <v>39157.02</v>
      </c>
      <c r="G345" s="2" t="n">
        <v>15000</v>
      </c>
      <c r="I345" s="2" t="n">
        <v>20000</v>
      </c>
    </row>
    <row r="346" customFormat="false" ht="12.75" hidden="false" customHeight="false" outlineLevel="0" collapsed="false">
      <c r="B346" s="1" t="s">
        <v>319</v>
      </c>
      <c r="C346" s="14" t="n">
        <v>310202</v>
      </c>
      <c r="E346" s="2" t="n">
        <v>13213.5</v>
      </c>
      <c r="G346" s="2" t="n">
        <v>13000</v>
      </c>
      <c r="I346" s="2" t="n">
        <v>15000</v>
      </c>
    </row>
    <row r="347" customFormat="false" ht="12.75" hidden="false" customHeight="false" outlineLevel="0" collapsed="false">
      <c r="B347" s="1" t="s">
        <v>320</v>
      </c>
      <c r="C347" s="14" t="n">
        <v>310203</v>
      </c>
      <c r="E347" s="2" t="n">
        <v>820479.96</v>
      </c>
      <c r="G347" s="2" t="n">
        <v>817854.08</v>
      </c>
      <c r="I347" s="2" t="n">
        <v>831503.73</v>
      </c>
    </row>
    <row r="348" customFormat="false" ht="12.75" hidden="false" customHeight="false" outlineLevel="0" collapsed="false">
      <c r="B348" s="1" t="s">
        <v>321</v>
      </c>
      <c r="C348" s="14" t="n">
        <v>310204</v>
      </c>
      <c r="E348" s="2" t="n">
        <v>39768.05</v>
      </c>
      <c r="G348" s="2" t="n">
        <v>30000</v>
      </c>
      <c r="I348" s="2" t="n">
        <v>50000</v>
      </c>
    </row>
    <row r="349" customFormat="false" ht="12.75" hidden="false" customHeight="false" outlineLevel="0" collapsed="false">
      <c r="B349" s="1" t="s">
        <v>322</v>
      </c>
      <c r="C349" s="14" t="n">
        <v>310205</v>
      </c>
      <c r="E349" s="2" t="n">
        <v>265989.86</v>
      </c>
      <c r="G349" s="2" t="n">
        <v>239193.55</v>
      </c>
      <c r="I349" s="2" t="n">
        <v>235819.94</v>
      </c>
    </row>
    <row r="350" customFormat="false" ht="12.75" hidden="false" customHeight="false" outlineLevel="0" collapsed="false">
      <c r="B350" s="1" t="s">
        <v>323</v>
      </c>
      <c r="C350" s="14" t="n">
        <v>310209</v>
      </c>
      <c r="E350" s="2" t="n">
        <v>7708.29</v>
      </c>
      <c r="G350" s="2" t="n">
        <v>10000</v>
      </c>
      <c r="I350" s="2" t="n">
        <v>5000</v>
      </c>
    </row>
    <row r="351" customFormat="false" ht="12.75" hidden="false" customHeight="false" outlineLevel="0" collapsed="false">
      <c r="B351" s="1" t="s">
        <v>324</v>
      </c>
      <c r="C351" s="14" t="n">
        <v>380201</v>
      </c>
      <c r="E351" s="2" t="n">
        <v>78450.49</v>
      </c>
      <c r="G351" s="2" t="n">
        <v>81000</v>
      </c>
      <c r="I351" s="2" t="n">
        <v>81000</v>
      </c>
    </row>
    <row r="352" customFormat="false" ht="12.75" hidden="false" customHeight="false" outlineLevel="0" collapsed="false">
      <c r="A352" s="1" t="s">
        <v>325</v>
      </c>
      <c r="E352" s="20" t="n">
        <f aca="false">SUM(E333:E351)</f>
        <v>4899371.15</v>
      </c>
      <c r="G352" s="20" t="n">
        <f aca="false">SUM(G333:G351)</f>
        <v>3680258.57</v>
      </c>
      <c r="I352" s="20" t="n">
        <f aca="false">SUM(I333:I351)</f>
        <v>3806768.65</v>
      </c>
    </row>
    <row r="353" customFormat="false" ht="9" hidden="false" customHeight="true" outlineLevel="0" collapsed="false"/>
    <row r="354" s="3" customFormat="true" ht="12.75" hidden="false" customHeight="false" outlineLevel="0" collapsed="false">
      <c r="A354" s="3" t="s">
        <v>326</v>
      </c>
      <c r="E354" s="17"/>
      <c r="G354" s="17"/>
      <c r="I354" s="17"/>
    </row>
    <row r="355" customFormat="false" ht="12.75" hidden="false" customHeight="false" outlineLevel="0" collapsed="false">
      <c r="B355" s="1" t="s">
        <v>327</v>
      </c>
      <c r="C355" s="14" t="n">
        <v>310115</v>
      </c>
      <c r="E355" s="2" t="n">
        <v>594150.38</v>
      </c>
      <c r="G355" s="2" t="n">
        <v>634055.18</v>
      </c>
      <c r="I355" s="2" t="n">
        <v>614094.73</v>
      </c>
    </row>
    <row r="356" customFormat="false" ht="9" hidden="false" customHeight="true" outlineLevel="0" collapsed="false"/>
    <row r="357" s="3" customFormat="true" ht="12.75" hidden="false" customHeight="false" outlineLevel="0" collapsed="false">
      <c r="A357" s="3" t="s">
        <v>328</v>
      </c>
      <c r="E357" s="17"/>
      <c r="G357" s="17"/>
      <c r="I357" s="17"/>
    </row>
    <row r="358" customFormat="false" ht="12.75" hidden="false" customHeight="false" outlineLevel="0" collapsed="false">
      <c r="B358" s="1" t="s">
        <v>329</v>
      </c>
      <c r="C358" s="14" t="n">
        <v>210201</v>
      </c>
      <c r="E358" s="2" t="n">
        <v>1020121.62</v>
      </c>
      <c r="G358" s="2" t="n">
        <v>1075627.21</v>
      </c>
      <c r="I358" s="2" t="n">
        <v>1096488.52</v>
      </c>
    </row>
    <row r="359" customFormat="false" ht="9" hidden="false" customHeight="true" outlineLevel="0" collapsed="false"/>
    <row r="360" customFormat="false" ht="12.75" hidden="false" customHeight="false" outlineLevel="0" collapsed="false">
      <c r="A360" s="3" t="s">
        <v>330</v>
      </c>
    </row>
    <row r="361" customFormat="false" ht="12.75" hidden="false" customHeight="false" outlineLevel="0" collapsed="false">
      <c r="B361" s="1" t="s">
        <v>331</v>
      </c>
      <c r="C361" s="14" t="n">
        <v>300207</v>
      </c>
      <c r="E361" s="2" t="n">
        <v>1566111.77</v>
      </c>
      <c r="G361" s="2" t="n">
        <v>1804000</v>
      </c>
      <c r="I361" s="2" t="n">
        <v>2069000</v>
      </c>
    </row>
    <row r="362" customFormat="false" ht="12.75" hidden="false" customHeight="false" outlineLevel="0" collapsed="false">
      <c r="B362" s="1" t="s">
        <v>332</v>
      </c>
      <c r="C362" s="14" t="n">
        <v>310105</v>
      </c>
      <c r="E362" s="2" t="n">
        <v>557316.81</v>
      </c>
      <c r="G362" s="2" t="n">
        <v>548758.39</v>
      </c>
      <c r="I362" s="2" t="n">
        <v>542668.84</v>
      </c>
    </row>
    <row r="363" customFormat="false" ht="12.75" hidden="false" customHeight="false" outlineLevel="0" collapsed="false">
      <c r="A363" s="1" t="s">
        <v>333</v>
      </c>
      <c r="E363" s="20" t="n">
        <f aca="false">SUM(E361:E362)</f>
        <v>2123428.58</v>
      </c>
      <c r="G363" s="20" t="n">
        <f aca="false">SUM(G361:G362)</f>
        <v>2352758.39</v>
      </c>
      <c r="I363" s="20" t="n">
        <f aca="false">SUM(I361:I362)</f>
        <v>2611668.84</v>
      </c>
    </row>
    <row r="364" customFormat="false" ht="9" hidden="false" customHeight="true" outlineLevel="0" collapsed="false"/>
    <row r="365" s="3" customFormat="true" ht="12.75" hidden="false" customHeight="false" outlineLevel="0" collapsed="false">
      <c r="A365" s="3" t="s">
        <v>334</v>
      </c>
      <c r="E365" s="17"/>
      <c r="G365" s="17"/>
      <c r="I365" s="17"/>
    </row>
    <row r="366" customFormat="false" ht="12.75" hidden="false" customHeight="false" outlineLevel="0" collapsed="false">
      <c r="B366" s="1" t="s">
        <v>335</v>
      </c>
      <c r="C366" s="14" t="n">
        <v>370101</v>
      </c>
      <c r="E366" s="2" t="n">
        <v>1414179.54</v>
      </c>
      <c r="G366" s="2" t="n">
        <v>1085342.08</v>
      </c>
      <c r="I366" s="2" t="n">
        <v>1141879.6</v>
      </c>
    </row>
    <row r="367" customFormat="false" ht="12.75" hidden="false" customHeight="false" outlineLevel="0" collapsed="false">
      <c r="B367" s="1" t="s">
        <v>336</v>
      </c>
      <c r="C367" s="14" t="n">
        <v>370102</v>
      </c>
      <c r="E367" s="2" t="n">
        <v>0</v>
      </c>
      <c r="G367" s="2" t="n">
        <v>50000</v>
      </c>
      <c r="I367" s="2" t="n">
        <v>55000</v>
      </c>
    </row>
    <row r="368" customFormat="false" ht="12.75" hidden="false" customHeight="false" outlineLevel="0" collapsed="false">
      <c r="B368" s="1" t="s">
        <v>337</v>
      </c>
      <c r="C368" s="14" t="n">
        <v>370201</v>
      </c>
      <c r="E368" s="2" t="n">
        <v>3927189.93</v>
      </c>
      <c r="G368" s="2" t="n">
        <v>3782874.93</v>
      </c>
      <c r="I368" s="2" t="n">
        <v>4328717.68</v>
      </c>
    </row>
    <row r="369" customFormat="false" ht="12.75" hidden="false" customHeight="false" outlineLevel="0" collapsed="false">
      <c r="B369" s="1" t="s">
        <v>338</v>
      </c>
      <c r="C369" s="14" t="n">
        <v>370202</v>
      </c>
      <c r="E369" s="2" t="n">
        <v>1677429.46</v>
      </c>
      <c r="G369" s="2" t="n">
        <v>1301348.36</v>
      </c>
      <c r="I369" s="2" t="n">
        <v>1520043.4</v>
      </c>
    </row>
    <row r="370" customFormat="false" ht="12.75" hidden="false" customHeight="false" outlineLevel="0" collapsed="false">
      <c r="B370" s="1" t="s">
        <v>339</v>
      </c>
      <c r="C370" s="14" t="n">
        <v>370203</v>
      </c>
      <c r="E370" s="2" t="n">
        <v>722031.6</v>
      </c>
      <c r="G370" s="2" t="n">
        <v>666777.86</v>
      </c>
      <c r="I370" s="2" t="n">
        <v>714109.02</v>
      </c>
    </row>
    <row r="371" customFormat="false" ht="12.75" hidden="false" customHeight="false" outlineLevel="0" collapsed="false">
      <c r="B371" s="1" t="s">
        <v>340</v>
      </c>
      <c r="C371" s="14" t="n">
        <v>370204</v>
      </c>
      <c r="E371" s="2" t="n">
        <v>435655.34</v>
      </c>
      <c r="G371" s="2" t="n">
        <v>395011.16</v>
      </c>
      <c r="I371" s="2" t="n">
        <v>396049.37</v>
      </c>
    </row>
    <row r="372" customFormat="false" ht="12.75" hidden="false" customHeight="false" outlineLevel="0" collapsed="false">
      <c r="B372" s="1" t="s">
        <v>341</v>
      </c>
      <c r="C372" s="14" t="n">
        <v>370205</v>
      </c>
      <c r="E372" s="2" t="n">
        <v>126462.05</v>
      </c>
      <c r="G372" s="2" t="n">
        <v>112523.38</v>
      </c>
      <c r="I372" s="2" t="n">
        <v>116205.38</v>
      </c>
    </row>
    <row r="373" customFormat="false" ht="12.75" hidden="false" customHeight="false" outlineLevel="0" collapsed="false">
      <c r="B373" s="1" t="s">
        <v>342</v>
      </c>
      <c r="C373" s="14" t="n">
        <v>370206</v>
      </c>
      <c r="E373" s="2" t="n">
        <v>113099.55</v>
      </c>
      <c r="G373" s="2" t="n">
        <v>154667.17</v>
      </c>
      <c r="I373" s="2" t="n">
        <v>159013.39</v>
      </c>
    </row>
    <row r="374" customFormat="false" ht="12.75" hidden="false" customHeight="false" outlineLevel="0" collapsed="false">
      <c r="B374" s="1" t="s">
        <v>343</v>
      </c>
      <c r="C374" s="14" t="n">
        <v>370207</v>
      </c>
      <c r="E374" s="2" t="n">
        <v>376364.32</v>
      </c>
      <c r="G374" s="2" t="n">
        <v>364840.84</v>
      </c>
      <c r="I374" s="2" t="n">
        <v>367046.47</v>
      </c>
    </row>
    <row r="375" customFormat="false" ht="12.75" hidden="false" customHeight="false" outlineLevel="0" collapsed="false">
      <c r="B375" s="1" t="s">
        <v>344</v>
      </c>
      <c r="C375" s="14" t="n">
        <v>370208</v>
      </c>
      <c r="E375" s="2" t="n">
        <v>315676.81</v>
      </c>
      <c r="G375" s="2" t="n">
        <v>174678</v>
      </c>
      <c r="I375" s="2" t="n">
        <v>137596</v>
      </c>
    </row>
    <row r="376" customFormat="false" ht="12.75" hidden="false" customHeight="false" outlineLevel="0" collapsed="false">
      <c r="B376" s="1" t="s">
        <v>345</v>
      </c>
      <c r="C376" s="14" t="n">
        <v>370301</v>
      </c>
      <c r="E376" s="2" t="n">
        <v>1116126.23</v>
      </c>
      <c r="G376" s="2" t="n">
        <v>1236495.7</v>
      </c>
      <c r="I376" s="2" t="n">
        <v>1252050.71</v>
      </c>
    </row>
    <row r="377" customFormat="false" ht="12.75" hidden="false" customHeight="false" outlineLevel="0" collapsed="false">
      <c r="B377" s="1" t="s">
        <v>346</v>
      </c>
      <c r="C377" s="14" t="n">
        <v>370302</v>
      </c>
      <c r="E377" s="2" t="n">
        <v>139293.59</v>
      </c>
      <c r="G377" s="2" t="n">
        <v>134354.98</v>
      </c>
      <c r="I377" s="2" t="n">
        <v>139656.66</v>
      </c>
    </row>
    <row r="378" customFormat="false" ht="12.75" hidden="false" customHeight="false" outlineLevel="0" collapsed="false">
      <c r="B378" s="1" t="s">
        <v>347</v>
      </c>
      <c r="C378" s="14" t="n">
        <v>370303</v>
      </c>
      <c r="E378" s="2" t="n">
        <v>103472.71</v>
      </c>
      <c r="G378" s="2" t="n">
        <v>160056.38</v>
      </c>
      <c r="I378" s="2" t="n">
        <v>165020.38</v>
      </c>
    </row>
    <row r="379" customFormat="false" ht="12.75" hidden="false" customHeight="false" outlineLevel="0" collapsed="false">
      <c r="B379" s="1" t="s">
        <v>348</v>
      </c>
      <c r="C379" s="14" t="n">
        <v>370304</v>
      </c>
      <c r="E379" s="2" t="n">
        <v>504209.91</v>
      </c>
      <c r="G379" s="2" t="n">
        <v>489443.88</v>
      </c>
      <c r="I379" s="2" t="n">
        <v>498991.09</v>
      </c>
    </row>
    <row r="380" customFormat="false" ht="12.75" hidden="false" customHeight="false" outlineLevel="0" collapsed="false">
      <c r="B380" s="1" t="s">
        <v>349</v>
      </c>
      <c r="C380" s="14" t="n">
        <v>370305</v>
      </c>
      <c r="E380" s="2" t="n">
        <v>425465.48</v>
      </c>
      <c r="G380" s="2" t="n">
        <v>447637.51</v>
      </c>
      <c r="I380" s="2" t="n">
        <v>499372.75</v>
      </c>
    </row>
    <row r="381" customFormat="false" ht="12.75" hidden="false" customHeight="false" outlineLevel="0" collapsed="false">
      <c r="B381" s="1" t="s">
        <v>350</v>
      </c>
      <c r="C381" s="14" t="n">
        <v>370306</v>
      </c>
      <c r="E381" s="2" t="n">
        <v>462815.3</v>
      </c>
      <c r="G381" s="2" t="n">
        <v>422796.8</v>
      </c>
      <c r="I381" s="2" t="n">
        <v>456011.43</v>
      </c>
    </row>
    <row r="382" customFormat="false" ht="12.75" hidden="false" customHeight="false" outlineLevel="0" collapsed="false">
      <c r="B382" s="1" t="s">
        <v>351</v>
      </c>
      <c r="C382" s="14" t="n">
        <v>370307</v>
      </c>
      <c r="E382" s="2" t="n">
        <v>486689.67</v>
      </c>
      <c r="G382" s="2" t="n">
        <v>445514.46</v>
      </c>
      <c r="I382" s="2" t="n">
        <v>454784.46</v>
      </c>
    </row>
    <row r="383" customFormat="false" ht="12.75" hidden="false" customHeight="false" outlineLevel="0" collapsed="false">
      <c r="B383" s="1" t="s">
        <v>352</v>
      </c>
      <c r="C383" s="14" t="n">
        <v>370308</v>
      </c>
      <c r="E383" s="2" t="n">
        <v>436983.28</v>
      </c>
      <c r="G383" s="2" t="n">
        <v>476520.99</v>
      </c>
      <c r="I383" s="2" t="n">
        <v>487829.93</v>
      </c>
    </row>
    <row r="384" customFormat="false" ht="12.75" hidden="false" customHeight="false" outlineLevel="0" collapsed="false">
      <c r="B384" s="1" t="s">
        <v>353</v>
      </c>
      <c r="C384" s="14" t="n">
        <v>370401</v>
      </c>
      <c r="E384" s="2" t="n">
        <v>771624.03</v>
      </c>
      <c r="G384" s="2" t="n">
        <v>3303319.51</v>
      </c>
      <c r="I384" s="2" t="n">
        <v>1648476.7</v>
      </c>
    </row>
    <row r="385" customFormat="false" ht="12.75" hidden="false" customHeight="false" outlineLevel="0" collapsed="false">
      <c r="B385" s="1" t="s">
        <v>354</v>
      </c>
      <c r="C385" s="14" t="n">
        <v>370402</v>
      </c>
      <c r="E385" s="2" t="n">
        <v>595038.86</v>
      </c>
      <c r="G385" s="2" t="n">
        <v>338383.89</v>
      </c>
      <c r="I385" s="2" t="n">
        <v>332235.15</v>
      </c>
    </row>
    <row r="386" customFormat="false" ht="12.75" hidden="false" customHeight="false" outlineLevel="0" collapsed="false">
      <c r="B386" s="1" t="s">
        <v>355</v>
      </c>
      <c r="C386" s="14" t="n">
        <v>370404</v>
      </c>
      <c r="E386" s="2" t="n">
        <v>35638.79</v>
      </c>
      <c r="G386" s="2" t="n">
        <v>31009.47</v>
      </c>
      <c r="I386" s="2" t="n">
        <v>31009.47</v>
      </c>
    </row>
    <row r="387" customFormat="false" ht="12.75" hidden="false" customHeight="false" outlineLevel="0" collapsed="false">
      <c r="B387" s="1" t="s">
        <v>356</v>
      </c>
      <c r="C387" s="14" t="n">
        <v>370405</v>
      </c>
      <c r="E387" s="2" t="n">
        <v>101529.77</v>
      </c>
      <c r="G387" s="2" t="n">
        <v>102656.42</v>
      </c>
      <c r="I387" s="2" t="n">
        <v>141795.74</v>
      </c>
    </row>
    <row r="388" customFormat="false" ht="12.75" hidden="false" customHeight="false" outlineLevel="0" collapsed="false">
      <c r="B388" s="1" t="s">
        <v>357</v>
      </c>
      <c r="C388" s="14" t="n">
        <v>370407</v>
      </c>
      <c r="E388" s="2" t="n">
        <v>849664.2</v>
      </c>
      <c r="G388" s="2" t="n">
        <v>763796.35</v>
      </c>
      <c r="I388" s="2" t="n">
        <v>822543.2</v>
      </c>
    </row>
    <row r="389" customFormat="false" ht="12.75" hidden="false" customHeight="false" outlineLevel="0" collapsed="false">
      <c r="B389" s="1" t="s">
        <v>358</v>
      </c>
      <c r="C389" s="14" t="n">
        <v>370409</v>
      </c>
      <c r="E389" s="2" t="n">
        <v>252797.3</v>
      </c>
      <c r="G389" s="2" t="n">
        <v>273814.77</v>
      </c>
      <c r="I389" s="2" t="n">
        <v>338531.93</v>
      </c>
    </row>
    <row r="390" customFormat="false" ht="12.75" hidden="false" customHeight="false" outlineLevel="0" collapsed="false">
      <c r="B390" s="1" t="s">
        <v>359</v>
      </c>
      <c r="C390" s="14" t="n">
        <v>370416</v>
      </c>
      <c r="E390" s="2" t="n">
        <v>1677393.41</v>
      </c>
      <c r="G390" s="2" t="n">
        <v>2096563</v>
      </c>
      <c r="I390" s="2" t="n">
        <v>2096563</v>
      </c>
    </row>
    <row r="391" customFormat="false" ht="12.75" hidden="false" customHeight="false" outlineLevel="0" collapsed="false">
      <c r="B391" s="1" t="s">
        <v>360</v>
      </c>
      <c r="C391" s="14" t="n">
        <v>370417</v>
      </c>
      <c r="E391" s="2" t="n">
        <v>8398</v>
      </c>
      <c r="G391" s="2" t="n">
        <v>8250</v>
      </c>
      <c r="I391" s="2" t="n">
        <v>8250</v>
      </c>
    </row>
    <row r="392" customFormat="false" ht="12.75" hidden="false" customHeight="false" outlineLevel="0" collapsed="false">
      <c r="B392" s="1" t="s">
        <v>361</v>
      </c>
      <c r="C392" s="14" t="n">
        <v>370701</v>
      </c>
      <c r="E392" s="2" t="n">
        <v>0</v>
      </c>
      <c r="G392" s="2" t="n">
        <v>409650</v>
      </c>
      <c r="I392" s="2" t="n">
        <v>409650</v>
      </c>
    </row>
    <row r="393" customFormat="false" ht="12.75" hidden="false" customHeight="false" outlineLevel="0" collapsed="false">
      <c r="A393" s="1" t="s">
        <v>362</v>
      </c>
      <c r="E393" s="20" t="n">
        <f aca="false">SUM(E366:E392)</f>
        <v>17075229.13</v>
      </c>
      <c r="G393" s="20" t="n">
        <f aca="false">SUM(G366:G392)</f>
        <v>19228327.89</v>
      </c>
      <c r="I393" s="20" t="n">
        <f aca="false">SUM(I366:I392)</f>
        <v>18718432.91</v>
      </c>
    </row>
    <row r="394" customFormat="false" ht="9" hidden="false" customHeight="true" outlineLevel="0" collapsed="false"/>
    <row r="395" s="3" customFormat="true" ht="12.75" hidden="false" customHeight="false" outlineLevel="0" collapsed="false">
      <c r="A395" s="3" t="s">
        <v>363</v>
      </c>
      <c r="E395" s="17"/>
      <c r="G395" s="17"/>
      <c r="I395" s="17"/>
    </row>
    <row r="396" customFormat="false" ht="12.75" hidden="false" customHeight="false" outlineLevel="0" collapsed="false">
      <c r="B396" s="1" t="s">
        <v>364</v>
      </c>
      <c r="C396" s="14" t="n">
        <v>210100</v>
      </c>
      <c r="E396" s="2" t="n">
        <v>320013.5</v>
      </c>
      <c r="G396" s="2" t="n">
        <v>170356.53</v>
      </c>
      <c r="I396" s="2" t="n">
        <v>284811.96</v>
      </c>
    </row>
    <row r="397" customFormat="false" ht="12.75" hidden="false" customHeight="false" outlineLevel="0" collapsed="false">
      <c r="B397" s="1" t="s">
        <v>365</v>
      </c>
      <c r="C397" s="14" t="n">
        <v>210113</v>
      </c>
      <c r="E397" s="2" t="n">
        <v>0</v>
      </c>
      <c r="G397" s="2" t="n">
        <v>0</v>
      </c>
      <c r="I397" s="2" t="n">
        <v>42000</v>
      </c>
    </row>
    <row r="398" customFormat="false" ht="12.75" hidden="false" customHeight="false" outlineLevel="0" collapsed="false">
      <c r="B398" s="1" t="s">
        <v>366</v>
      </c>
      <c r="C398" s="14" t="n">
        <v>210301</v>
      </c>
      <c r="E398" s="2" t="n">
        <v>898328.11</v>
      </c>
      <c r="G398" s="2" t="n">
        <v>932582.51</v>
      </c>
      <c r="I398" s="2" t="n">
        <v>961038.16</v>
      </c>
    </row>
    <row r="399" customFormat="false" ht="12.75" hidden="false" customHeight="false" outlineLevel="0" collapsed="false">
      <c r="B399" s="1" t="s">
        <v>367</v>
      </c>
      <c r="C399" s="14" t="n">
        <v>210303</v>
      </c>
      <c r="E399" s="2" t="n">
        <v>0</v>
      </c>
      <c r="G399" s="2" t="n">
        <v>1000</v>
      </c>
      <c r="I399" s="2" t="n">
        <v>1000</v>
      </c>
    </row>
    <row r="400" customFormat="false" ht="12.75" hidden="false" customHeight="false" outlineLevel="0" collapsed="false">
      <c r="B400" s="1" t="s">
        <v>368</v>
      </c>
      <c r="C400" s="14" t="n">
        <v>210401</v>
      </c>
      <c r="E400" s="2" t="n">
        <v>1537365.26</v>
      </c>
      <c r="G400" s="2" t="n">
        <v>1554288.83</v>
      </c>
      <c r="I400" s="2" t="n">
        <v>1598855.91</v>
      </c>
    </row>
    <row r="401" customFormat="false" ht="12.75" hidden="false" customHeight="false" outlineLevel="0" collapsed="false">
      <c r="B401" s="1" t="s">
        <v>369</v>
      </c>
      <c r="C401" s="14" t="n">
        <v>310302</v>
      </c>
      <c r="E401" s="2" t="n">
        <v>359638.06</v>
      </c>
      <c r="G401" s="2" t="n">
        <v>325086.45</v>
      </c>
      <c r="I401" s="2" t="n">
        <v>320807.97</v>
      </c>
    </row>
    <row r="402" customFormat="false" ht="12.75" hidden="false" customHeight="false" outlineLevel="0" collapsed="false">
      <c r="B402" s="1" t="s">
        <v>370</v>
      </c>
      <c r="C402" s="14" t="n">
        <v>310304</v>
      </c>
      <c r="E402" s="2" t="n">
        <v>15089.64</v>
      </c>
      <c r="G402" s="2" t="n">
        <v>7250</v>
      </c>
      <c r="I402" s="2" t="n">
        <v>7494</v>
      </c>
    </row>
    <row r="403" customFormat="false" ht="12.75" hidden="false" customHeight="false" outlineLevel="0" collapsed="false">
      <c r="A403" s="1" t="s">
        <v>371</v>
      </c>
      <c r="E403" s="20" t="n">
        <f aca="false">SUM(E396:E402)</f>
        <v>3130434.57</v>
      </c>
      <c r="G403" s="20" t="n">
        <f aca="false">SUM(G396:G402)</f>
        <v>2990564.32</v>
      </c>
      <c r="I403" s="20" t="n">
        <f aca="false">SUM(I396:I402)</f>
        <v>3216008</v>
      </c>
    </row>
    <row r="404" s="3" customFormat="true" ht="12.75" hidden="false" customHeight="false" outlineLevel="0" collapsed="false">
      <c r="A404" s="3" t="s">
        <v>372</v>
      </c>
      <c r="E404" s="17"/>
      <c r="G404" s="17"/>
      <c r="I404" s="17"/>
    </row>
    <row r="405" customFormat="false" ht="12.75" hidden="false" customHeight="false" outlineLevel="0" collapsed="false">
      <c r="B405" s="1" t="s">
        <v>373</v>
      </c>
      <c r="C405" s="14" t="n">
        <v>200043</v>
      </c>
      <c r="E405" s="2" t="n">
        <v>6604.99</v>
      </c>
      <c r="G405" s="2" t="n">
        <v>0</v>
      </c>
      <c r="I405" s="2" t="n">
        <v>10000</v>
      </c>
    </row>
    <row r="406" customFormat="false" ht="12.75" hidden="false" customHeight="false" outlineLevel="0" collapsed="false">
      <c r="B406" s="1" t="s">
        <v>374</v>
      </c>
      <c r="C406" s="14" t="n">
        <v>290107</v>
      </c>
      <c r="E406" s="2" t="n">
        <v>392158.35</v>
      </c>
      <c r="G406" s="2" t="n">
        <v>367885.03</v>
      </c>
      <c r="I406" s="2" t="n">
        <v>372747.03</v>
      </c>
    </row>
    <row r="407" customFormat="false" ht="12.75" hidden="false" customHeight="false" outlineLevel="0" collapsed="false">
      <c r="B407" s="1" t="s">
        <v>375</v>
      </c>
      <c r="C407" s="14" t="n">
        <v>310110</v>
      </c>
      <c r="E407" s="2" t="n">
        <v>6033.9</v>
      </c>
      <c r="G407" s="2" t="n">
        <v>8000</v>
      </c>
      <c r="I407" s="2" t="n">
        <v>12000</v>
      </c>
    </row>
    <row r="408" customFormat="false" ht="12.75" hidden="false" customHeight="false" outlineLevel="0" collapsed="false">
      <c r="B408" s="1" t="s">
        <v>376</v>
      </c>
      <c r="C408" s="14" t="n">
        <v>310207</v>
      </c>
      <c r="E408" s="2" t="n">
        <v>6943.05</v>
      </c>
      <c r="G408" s="2" t="n">
        <v>5000</v>
      </c>
      <c r="I408" s="2" t="n">
        <v>9000</v>
      </c>
    </row>
    <row r="409" customFormat="false" ht="12.75" hidden="false" customHeight="false" outlineLevel="0" collapsed="false">
      <c r="A409" s="1" t="s">
        <v>377</v>
      </c>
      <c r="E409" s="20" t="n">
        <f aca="false">SUM(E405:E408)</f>
        <v>411740.29</v>
      </c>
      <c r="G409" s="20" t="n">
        <f aca="false">SUM(G405:G408)</f>
        <v>380885.03</v>
      </c>
      <c r="I409" s="20" t="n">
        <f aca="false">SUM(I405:I408)</f>
        <v>403747.03</v>
      </c>
    </row>
    <row r="410" s="3" customFormat="true" ht="12.75" hidden="false" customHeight="false" outlineLevel="0" collapsed="false">
      <c r="A410" s="3" t="s">
        <v>378</v>
      </c>
      <c r="E410" s="17" t="n">
        <f aca="false">+E409+E393+E363+E358+E355+E352+E330+E403</f>
        <v>29727317.95</v>
      </c>
      <c r="G410" s="17" t="n">
        <f aca="false">+G409+G393+G363+G358+G355+G352+G330+G403</f>
        <v>30800222.28</v>
      </c>
      <c r="I410" s="17" t="n">
        <f aca="false">+I409+I393+I363+I358+I355+I352+I330+I403</f>
        <v>30970573.21</v>
      </c>
    </row>
    <row r="411" customFormat="false" ht="12.75" hidden="false" customHeight="false" outlineLevel="0" collapsed="false">
      <c r="A411" s="3" t="s">
        <v>379</v>
      </c>
    </row>
    <row r="412" s="3" customFormat="true" ht="12.75" hidden="false" customHeight="false" outlineLevel="0" collapsed="false">
      <c r="A412" s="3" t="s">
        <v>380</v>
      </c>
      <c r="E412" s="17"/>
      <c r="G412" s="17"/>
      <c r="I412" s="17"/>
    </row>
    <row r="413" customFormat="false" ht="12.75" hidden="false" customHeight="false" outlineLevel="0" collapsed="false">
      <c r="B413" s="1" t="s">
        <v>381</v>
      </c>
      <c r="C413" s="14" t="n">
        <v>100200</v>
      </c>
      <c r="E413" s="2" t="n">
        <v>10120.16</v>
      </c>
      <c r="G413" s="2" t="n">
        <v>6506</v>
      </c>
      <c r="I413" s="2" t="n">
        <v>6506</v>
      </c>
    </row>
    <row r="414" customFormat="false" ht="12.75" hidden="false" customHeight="false" outlineLevel="0" collapsed="false">
      <c r="B414" s="1" t="s">
        <v>382</v>
      </c>
      <c r="C414" s="14" t="n">
        <v>100300</v>
      </c>
      <c r="E414" s="2" t="n">
        <v>693653.02</v>
      </c>
      <c r="G414" s="2" t="n">
        <f aca="false">633606.16+98425+6000</f>
        <v>738031.16</v>
      </c>
      <c r="I414" s="2" t="n">
        <v>713084.04</v>
      </c>
    </row>
    <row r="415" customFormat="false" ht="12.75" hidden="false" customHeight="false" outlineLevel="0" collapsed="false">
      <c r="B415" s="1" t="s">
        <v>383</v>
      </c>
      <c r="C415" s="14" t="n">
        <v>100400</v>
      </c>
      <c r="E415" s="2" t="n">
        <v>72690.11</v>
      </c>
      <c r="G415" s="2" t="n">
        <v>61624.15</v>
      </c>
      <c r="I415" s="2" t="n">
        <v>61624.15</v>
      </c>
    </row>
    <row r="416" customFormat="false" ht="12.75" hidden="false" customHeight="false" outlineLevel="0" collapsed="false">
      <c r="B416" s="1" t="s">
        <v>384</v>
      </c>
      <c r="C416" s="14" t="n">
        <v>100500</v>
      </c>
      <c r="E416" s="2" t="n">
        <v>0</v>
      </c>
      <c r="G416" s="2" t="n">
        <v>10000</v>
      </c>
      <c r="I416" s="2" t="n">
        <v>23000</v>
      </c>
    </row>
    <row r="417" customFormat="false" ht="12.75" hidden="false" customHeight="false" outlineLevel="0" collapsed="false">
      <c r="B417" s="1" t="s">
        <v>385</v>
      </c>
      <c r="C417" s="14" t="n">
        <v>101011</v>
      </c>
      <c r="E417" s="2" t="n">
        <v>219527.46</v>
      </c>
      <c r="G417" s="2" t="n">
        <v>239806.52</v>
      </c>
      <c r="I417" s="2" t="n">
        <v>301450.58</v>
      </c>
    </row>
    <row r="418" customFormat="false" ht="12.75" hidden="false" customHeight="false" outlineLevel="0" collapsed="false">
      <c r="B418" s="1" t="s">
        <v>386</v>
      </c>
      <c r="C418" s="14" t="n">
        <v>101012</v>
      </c>
      <c r="E418" s="2" t="n">
        <v>0</v>
      </c>
      <c r="G418" s="2" t="n">
        <v>175000</v>
      </c>
      <c r="I418" s="2" t="n">
        <v>410000</v>
      </c>
    </row>
    <row r="419" customFormat="false" ht="12.75" hidden="false" customHeight="false" outlineLevel="0" collapsed="false">
      <c r="B419" s="1" t="s">
        <v>387</v>
      </c>
      <c r="C419" s="14" t="n">
        <v>200011</v>
      </c>
      <c r="E419" s="2" t="n">
        <v>1566503</v>
      </c>
      <c r="G419" s="2" t="n">
        <v>1368311.14</v>
      </c>
      <c r="I419" s="2" t="n">
        <v>1338486.78</v>
      </c>
    </row>
    <row r="420" customFormat="false" ht="12.75" hidden="false" customHeight="false" outlineLevel="0" collapsed="false">
      <c r="B420" s="1" t="s">
        <v>388</v>
      </c>
      <c r="C420" s="14" t="n">
        <v>200012</v>
      </c>
      <c r="E420" s="2" t="n">
        <v>17598.9</v>
      </c>
      <c r="G420" s="2" t="n">
        <v>10725000</v>
      </c>
      <c r="I420" s="2" t="n">
        <v>11100000</v>
      </c>
    </row>
    <row r="421" customFormat="false" ht="12.75" hidden="false" customHeight="false" outlineLevel="0" collapsed="false">
      <c r="B421" s="1" t="s">
        <v>389</v>
      </c>
      <c r="C421" s="14" t="n">
        <v>290101</v>
      </c>
      <c r="E421" s="2" t="n">
        <v>504854.53</v>
      </c>
      <c r="G421" s="2" t="n">
        <v>542601.29</v>
      </c>
      <c r="I421" s="2" t="n">
        <v>575891.82</v>
      </c>
    </row>
    <row r="422" customFormat="false" ht="12.75" hidden="false" customHeight="false" outlineLevel="0" collapsed="false">
      <c r="B422" s="1" t="s">
        <v>390</v>
      </c>
      <c r="C422" s="14" t="n">
        <v>290103</v>
      </c>
      <c r="E422" s="2" t="n">
        <v>0</v>
      </c>
      <c r="G422" s="2" t="n">
        <v>150000</v>
      </c>
      <c r="I422" s="2" t="n">
        <v>500000</v>
      </c>
    </row>
    <row r="423" customFormat="false" ht="12.75" hidden="false" customHeight="false" outlineLevel="0" collapsed="false">
      <c r="B423" s="1" t="s">
        <v>391</v>
      </c>
      <c r="C423" s="14" t="n">
        <v>300102</v>
      </c>
      <c r="E423" s="2" t="n">
        <v>42635.51</v>
      </c>
      <c r="G423" s="2" t="n">
        <v>1250000</v>
      </c>
      <c r="I423" s="2" t="n">
        <v>320000</v>
      </c>
    </row>
    <row r="424" customFormat="false" ht="12.75" hidden="false" customHeight="false" outlineLevel="0" collapsed="false">
      <c r="B424" s="1" t="s">
        <v>392</v>
      </c>
      <c r="C424" s="14" t="n">
        <v>310011</v>
      </c>
      <c r="E424" s="2" t="n">
        <v>217359.06</v>
      </c>
      <c r="G424" s="2" t="n">
        <f aca="false">312111.25+35000</f>
        <v>347111.25</v>
      </c>
      <c r="I424" s="2" t="n">
        <v>350544.92</v>
      </c>
    </row>
    <row r="425" customFormat="false" ht="12.75" hidden="false" customHeight="false" outlineLevel="0" collapsed="false">
      <c r="B425" s="1" t="s">
        <v>393</v>
      </c>
      <c r="C425" s="14" t="n">
        <v>320101</v>
      </c>
      <c r="E425" s="2" t="n">
        <v>216207.76</v>
      </c>
      <c r="G425" s="2" t="n">
        <v>238349.47</v>
      </c>
      <c r="I425" s="2" t="n">
        <v>244816.59</v>
      </c>
      <c r="J425" s="3"/>
    </row>
    <row r="426" customFormat="false" ht="12.75" hidden="false" customHeight="false" outlineLevel="0" collapsed="false">
      <c r="B426" s="1" t="s">
        <v>394</v>
      </c>
      <c r="C426" s="14" t="n">
        <v>320107</v>
      </c>
      <c r="E426" s="2" t="n">
        <v>0</v>
      </c>
      <c r="G426" s="2" t="n">
        <v>0</v>
      </c>
      <c r="I426" s="2" t="n">
        <v>1495000</v>
      </c>
      <c r="J426" s="3"/>
    </row>
    <row r="427" customFormat="false" ht="12.75" hidden="false" customHeight="false" outlineLevel="0" collapsed="false">
      <c r="B427" s="1" t="s">
        <v>395</v>
      </c>
      <c r="C427" s="14" t="n">
        <v>350011</v>
      </c>
      <c r="E427" s="2" t="n">
        <v>820358.5</v>
      </c>
      <c r="G427" s="2" t="n">
        <v>851033.45</v>
      </c>
      <c r="I427" s="2" t="n">
        <v>877423.92</v>
      </c>
    </row>
    <row r="428" customFormat="false" ht="12.75" hidden="false" customHeight="false" outlineLevel="0" collapsed="false">
      <c r="B428" s="1" t="s">
        <v>396</v>
      </c>
      <c r="C428" s="14" t="n">
        <v>350012</v>
      </c>
      <c r="E428" s="2" t="n">
        <v>0</v>
      </c>
      <c r="G428" s="2" t="n">
        <v>150000</v>
      </c>
      <c r="I428" s="2" t="n">
        <v>150000</v>
      </c>
    </row>
    <row r="429" customFormat="false" ht="12.75" hidden="false" customHeight="false" outlineLevel="0" collapsed="false">
      <c r="B429" s="1" t="s">
        <v>397</v>
      </c>
      <c r="C429" s="14" t="n">
        <v>360101</v>
      </c>
      <c r="E429" s="2" t="n">
        <v>216645.94</v>
      </c>
      <c r="G429" s="2" t="n">
        <v>217405.67</v>
      </c>
      <c r="I429" s="2" t="n">
        <v>230318.8</v>
      </c>
    </row>
    <row r="430" customFormat="false" ht="12.75" hidden="false" customHeight="false" outlineLevel="0" collapsed="false">
      <c r="B430" s="1" t="s">
        <v>398</v>
      </c>
      <c r="C430" s="14" t="n">
        <v>360102</v>
      </c>
      <c r="E430" s="2" t="n">
        <v>0</v>
      </c>
      <c r="G430" s="2" t="n">
        <v>20000</v>
      </c>
      <c r="I430" s="2" t="n">
        <v>51000</v>
      </c>
    </row>
    <row r="431" customFormat="false" ht="12.75" hidden="false" customHeight="false" outlineLevel="0" collapsed="false">
      <c r="B431" s="1" t="s">
        <v>399</v>
      </c>
      <c r="C431" s="14" t="n">
        <v>380205</v>
      </c>
      <c r="E431" s="2" t="n">
        <v>382864.16</v>
      </c>
      <c r="G431" s="2" t="n">
        <v>404882.09</v>
      </c>
      <c r="I431" s="2" t="n">
        <v>368623.3</v>
      </c>
    </row>
    <row r="432" customFormat="false" ht="12.75" hidden="false" customHeight="false" outlineLevel="0" collapsed="false">
      <c r="B432" s="1" t="s">
        <v>400</v>
      </c>
      <c r="C432" s="14" t="n">
        <v>380206</v>
      </c>
      <c r="E432" s="2" t="n">
        <v>0</v>
      </c>
      <c r="G432" s="2" t="n">
        <v>28000</v>
      </c>
      <c r="I432" s="2" t="n">
        <v>187000</v>
      </c>
    </row>
    <row r="433" customFormat="false" ht="12.75" hidden="false" customHeight="false" outlineLevel="0" collapsed="false">
      <c r="B433" s="1" t="s">
        <v>401</v>
      </c>
      <c r="C433" s="14" t="n">
        <v>390101</v>
      </c>
      <c r="E433" s="2" t="n">
        <v>0</v>
      </c>
      <c r="G433" s="2" t="n">
        <v>0</v>
      </c>
      <c r="I433" s="2" t="n">
        <v>1100000</v>
      </c>
    </row>
    <row r="434" customFormat="false" ht="12.75" hidden="false" customHeight="false" outlineLevel="0" collapsed="false">
      <c r="A434" s="1" t="s">
        <v>402</v>
      </c>
      <c r="E434" s="20" t="n">
        <f aca="false">SUM(E413:E433)</f>
        <v>4981018.11</v>
      </c>
      <c r="G434" s="20" t="n">
        <f aca="false">SUM(G413:G433)</f>
        <v>17523662.19</v>
      </c>
      <c r="I434" s="20" t="n">
        <f aca="false">SUM(I413:I433)</f>
        <v>20404770.9</v>
      </c>
    </row>
    <row r="435" customFormat="false" ht="9" hidden="false" customHeight="true" outlineLevel="0" collapsed="false">
      <c r="N435" s="2"/>
      <c r="P435" s="2"/>
    </row>
    <row r="436" s="3" customFormat="true" ht="12.75" hidden="false" customHeight="false" outlineLevel="0" collapsed="false">
      <c r="A436" s="3" t="s">
        <v>403</v>
      </c>
      <c r="E436" s="17"/>
      <c r="G436" s="17"/>
      <c r="I436" s="17"/>
      <c r="K436" s="1"/>
      <c r="L436" s="1"/>
      <c r="M436" s="1"/>
      <c r="N436" s="2"/>
      <c r="O436" s="1"/>
      <c r="P436" s="2"/>
    </row>
    <row r="437" customFormat="false" ht="12.75" hidden="false" customHeight="false" outlineLevel="0" collapsed="false">
      <c r="B437" s="1" t="s">
        <v>7</v>
      </c>
      <c r="C437" s="14" t="n">
        <v>102001</v>
      </c>
      <c r="E437" s="2" t="n">
        <v>166958.23</v>
      </c>
      <c r="G437" s="2" t="n">
        <v>146808.24</v>
      </c>
      <c r="I437" s="2" t="n">
        <v>146976.26</v>
      </c>
    </row>
    <row r="438" customFormat="false" ht="12.75" hidden="false" customHeight="false" outlineLevel="0" collapsed="false">
      <c r="B438" s="1" t="s">
        <v>404</v>
      </c>
      <c r="C438" s="14" t="n">
        <v>103101</v>
      </c>
      <c r="E438" s="2" t="n">
        <v>1189728.31</v>
      </c>
      <c r="G438" s="2" t="n">
        <v>1229731.44</v>
      </c>
      <c r="I438" s="2" t="n">
        <v>1131356.27</v>
      </c>
    </row>
    <row r="439" customFormat="false" ht="12.75" hidden="false" customHeight="false" outlineLevel="0" collapsed="false">
      <c r="B439" s="1" t="s">
        <v>405</v>
      </c>
      <c r="C439" s="14" t="n">
        <v>104101</v>
      </c>
      <c r="E439" s="2" t="n">
        <v>664909.03</v>
      </c>
      <c r="G439" s="2" t="n">
        <v>680885.11</v>
      </c>
      <c r="I439" s="2" t="n">
        <v>676846.81</v>
      </c>
    </row>
    <row r="440" customFormat="false" ht="12.75" hidden="false" customHeight="false" outlineLevel="0" collapsed="false">
      <c r="B440" s="1" t="s">
        <v>406</v>
      </c>
      <c r="C440" s="14" t="n">
        <v>360201</v>
      </c>
      <c r="E440" s="2" t="n">
        <v>142877.38</v>
      </c>
      <c r="G440" s="2" t="n">
        <v>182855.75</v>
      </c>
      <c r="I440" s="2" t="n">
        <v>183910.72</v>
      </c>
    </row>
    <row r="441" customFormat="false" ht="12.75" hidden="false" customHeight="false" outlineLevel="0" collapsed="false">
      <c r="A441" s="1" t="s">
        <v>407</v>
      </c>
      <c r="E441" s="20" t="n">
        <f aca="false">SUM(E437:E440)</f>
        <v>2164472.95</v>
      </c>
      <c r="G441" s="20" t="n">
        <f aca="false">SUM(G437:G440)</f>
        <v>2240280.54</v>
      </c>
      <c r="I441" s="20" t="n">
        <f aca="false">SUM(I437:I440)</f>
        <v>2139090.06</v>
      </c>
    </row>
    <row r="442" customFormat="false" ht="9" hidden="false" customHeight="true" outlineLevel="0" collapsed="false"/>
    <row r="443" s="3" customFormat="true" ht="12.75" hidden="false" customHeight="false" outlineLevel="0" collapsed="false">
      <c r="A443" s="3" t="s">
        <v>408</v>
      </c>
      <c r="E443" s="17"/>
      <c r="G443" s="17"/>
      <c r="I443" s="17"/>
    </row>
    <row r="444" customFormat="false" ht="12.75" hidden="false" customHeight="false" outlineLevel="0" collapsed="false">
      <c r="B444" s="1" t="s">
        <v>409</v>
      </c>
      <c r="C444" s="14" t="n">
        <v>300201</v>
      </c>
      <c r="E444" s="2" t="n">
        <v>244904.6</v>
      </c>
      <c r="G444" s="2" t="n">
        <v>205134.88</v>
      </c>
      <c r="I444" s="2" t="n">
        <v>218165.32</v>
      </c>
    </row>
    <row r="445" customFormat="false" ht="12.75" hidden="false" customHeight="false" outlineLevel="0" collapsed="false">
      <c r="B445" s="1" t="s">
        <v>410</v>
      </c>
      <c r="C445" s="14" t="n">
        <v>300204</v>
      </c>
      <c r="E445" s="2" t="n">
        <v>711997.02</v>
      </c>
      <c r="G445" s="2" t="n">
        <v>606284.29</v>
      </c>
      <c r="I445" s="2" t="n">
        <v>582839.1</v>
      </c>
    </row>
    <row r="446" customFormat="false" ht="12.75" hidden="false" customHeight="false" outlineLevel="0" collapsed="false">
      <c r="B446" s="1" t="s">
        <v>411</v>
      </c>
      <c r="C446" s="14" t="n">
        <v>300211</v>
      </c>
      <c r="E446" s="2" t="n">
        <v>266737.03</v>
      </c>
      <c r="G446" s="2" t="n">
        <v>420000</v>
      </c>
      <c r="I446" s="2" t="n">
        <v>420000</v>
      </c>
    </row>
    <row r="447" customFormat="false" ht="12.75" hidden="false" customHeight="false" outlineLevel="0" collapsed="false">
      <c r="B447" s="1" t="s">
        <v>412</v>
      </c>
      <c r="C447" s="14" t="n">
        <v>310208</v>
      </c>
      <c r="E447" s="2" t="n">
        <v>42357.6</v>
      </c>
      <c r="G447" s="2" t="n">
        <v>77379.12</v>
      </c>
      <c r="I447" s="2" t="n">
        <v>77529.12</v>
      </c>
    </row>
    <row r="448" customFormat="false" ht="12.75" hidden="false" customHeight="false" outlineLevel="0" collapsed="false">
      <c r="B448" s="1" t="s">
        <v>413</v>
      </c>
      <c r="C448" s="14" t="n">
        <v>370408</v>
      </c>
      <c r="E448" s="2" t="n">
        <v>277807.45</v>
      </c>
      <c r="G448" s="2" t="n">
        <v>280150.03</v>
      </c>
      <c r="I448" s="2" t="n">
        <v>232505.29</v>
      </c>
    </row>
    <row r="449" customFormat="false" ht="12.75" hidden="false" customHeight="false" outlineLevel="0" collapsed="false">
      <c r="A449" s="1" t="s">
        <v>414</v>
      </c>
      <c r="E449" s="20" t="n">
        <f aca="false">SUM(E444:E448)</f>
        <v>1543803.7</v>
      </c>
      <c r="G449" s="20" t="n">
        <f aca="false">SUM(G444:G448)</f>
        <v>1588948.32</v>
      </c>
      <c r="I449" s="20" t="n">
        <f aca="false">SUM(I444:I448)</f>
        <v>1531038.83</v>
      </c>
    </row>
    <row r="450" customFormat="false" ht="9" hidden="false" customHeight="true" outlineLevel="0" collapsed="false">
      <c r="E450" s="20"/>
      <c r="G450" s="20"/>
      <c r="I450" s="20"/>
    </row>
    <row r="451" customFormat="false" ht="12.75" hidden="false" customHeight="false" outlineLevel="0" collapsed="false">
      <c r="A451" s="3" t="s">
        <v>415</v>
      </c>
    </row>
    <row r="452" customFormat="false" ht="12.75" hidden="false" customHeight="false" outlineLevel="0" collapsed="false">
      <c r="A452" s="3"/>
      <c r="B452" s="1" t="s">
        <v>416</v>
      </c>
      <c r="C452" s="14" t="n">
        <v>101115</v>
      </c>
      <c r="E452" s="2" t="n">
        <v>251767.23</v>
      </c>
      <c r="G452" s="2" t="n">
        <v>43000</v>
      </c>
      <c r="I452" s="2" t="n">
        <v>99000</v>
      </c>
    </row>
    <row r="453" customFormat="false" ht="12.75" hidden="false" customHeight="false" outlineLevel="0" collapsed="false">
      <c r="B453" s="1" t="s">
        <v>417</v>
      </c>
      <c r="C453" s="14" t="n">
        <v>101117</v>
      </c>
      <c r="E453" s="2" t="n">
        <v>0</v>
      </c>
      <c r="G453" s="2" t="n">
        <v>98000</v>
      </c>
      <c r="I453" s="2" t="n">
        <v>58000</v>
      </c>
    </row>
    <row r="454" customFormat="false" ht="12.75" hidden="false" customHeight="false" outlineLevel="0" collapsed="false">
      <c r="B454" s="1" t="s">
        <v>418</v>
      </c>
      <c r="C454" s="14" t="n">
        <v>103103</v>
      </c>
      <c r="E454" s="2" t="n">
        <v>995747.8</v>
      </c>
      <c r="G454" s="2" t="n">
        <v>949336.45</v>
      </c>
      <c r="I454" s="2" t="n">
        <v>957840.61</v>
      </c>
    </row>
    <row r="455" customFormat="false" ht="12.75" hidden="false" customHeight="false" outlineLevel="0" collapsed="false">
      <c r="B455" s="1" t="s">
        <v>419</v>
      </c>
      <c r="C455" s="14" t="n">
        <v>200026</v>
      </c>
      <c r="E455" s="2" t="n">
        <v>252</v>
      </c>
      <c r="G455" s="2" t="n">
        <v>1010</v>
      </c>
      <c r="I455" s="2" t="n">
        <v>1010</v>
      </c>
    </row>
    <row r="456" customFormat="false" ht="12.75" hidden="false" customHeight="false" outlineLevel="0" collapsed="false">
      <c r="B456" s="1" t="s">
        <v>420</v>
      </c>
      <c r="C456" s="14" t="n">
        <v>300202</v>
      </c>
      <c r="E456" s="2" t="n">
        <v>2239251.95</v>
      </c>
      <c r="G456" s="2" t="n">
        <v>2257476.08</v>
      </c>
      <c r="I456" s="2" t="n">
        <v>2260763.41</v>
      </c>
    </row>
    <row r="457" customFormat="false" ht="12.75" hidden="false" customHeight="false" outlineLevel="0" collapsed="false">
      <c r="B457" s="1" t="s">
        <v>421</v>
      </c>
      <c r="C457" s="14" t="n">
        <v>320210</v>
      </c>
      <c r="E457" s="2" t="n">
        <v>312139.75</v>
      </c>
      <c r="G457" s="2" t="n">
        <v>206831.87</v>
      </c>
      <c r="I457" s="2" t="n">
        <v>184364.05</v>
      </c>
    </row>
    <row r="458" customFormat="false" ht="12.75" hidden="false" customHeight="false" outlineLevel="0" collapsed="false">
      <c r="B458" s="1" t="s">
        <v>422</v>
      </c>
      <c r="C458" s="14" t="n">
        <v>320211</v>
      </c>
      <c r="E458" s="2" t="n">
        <v>568466.82</v>
      </c>
      <c r="G458" s="2" t="n">
        <v>270274.35</v>
      </c>
      <c r="I458" s="2" t="n">
        <v>260288.47</v>
      </c>
    </row>
    <row r="459" customFormat="false" ht="12.75" hidden="false" customHeight="false" outlineLevel="0" collapsed="false">
      <c r="B459" s="1" t="s">
        <v>423</v>
      </c>
      <c r="C459" s="14" t="n">
        <v>320402</v>
      </c>
      <c r="E459" s="2" t="n">
        <v>260041.03</v>
      </c>
      <c r="G459" s="2" t="n">
        <v>262683.38</v>
      </c>
      <c r="I459" s="2" t="n">
        <v>262623.09</v>
      </c>
    </row>
    <row r="460" customFormat="false" ht="12.75" hidden="false" customHeight="false" outlineLevel="0" collapsed="false">
      <c r="A460" s="1" t="s">
        <v>424</v>
      </c>
      <c r="E460" s="20" t="n">
        <f aca="false">SUM(E452:E459)</f>
        <v>4627666.58</v>
      </c>
      <c r="G460" s="20" t="n">
        <f aca="false">SUM(G452:G459)</f>
        <v>4088612.13</v>
      </c>
      <c r="I460" s="20" t="n">
        <f aca="false">SUM(I452:I459)</f>
        <v>4083889.63</v>
      </c>
    </row>
    <row r="461" customFormat="false" ht="9" hidden="false" customHeight="true" outlineLevel="0" collapsed="false"/>
    <row r="462" customFormat="false" ht="12.75" hidden="false" customHeight="false" outlineLevel="0" collapsed="false">
      <c r="A462" s="3" t="s">
        <v>425</v>
      </c>
    </row>
    <row r="463" customFormat="false" ht="12.75" hidden="false" customHeight="false" outlineLevel="0" collapsed="false">
      <c r="B463" s="1" t="s">
        <v>426</v>
      </c>
      <c r="C463" s="14" t="n">
        <v>350103</v>
      </c>
      <c r="E463" s="2" t="n">
        <v>749531.33</v>
      </c>
      <c r="G463" s="2" t="n">
        <v>735148.08</v>
      </c>
      <c r="I463" s="2" t="n">
        <v>709560.83</v>
      </c>
    </row>
    <row r="464" customFormat="false" ht="12.75" hidden="false" customHeight="false" outlineLevel="0" collapsed="false">
      <c r="B464" s="1" t="s">
        <v>427</v>
      </c>
      <c r="C464" s="14" t="n">
        <v>350104</v>
      </c>
      <c r="E464" s="2" t="n">
        <v>523998.77</v>
      </c>
      <c r="G464" s="2" t="n">
        <v>525655.04</v>
      </c>
      <c r="I464" s="2" t="n">
        <v>482915.71</v>
      </c>
    </row>
    <row r="465" customFormat="false" ht="12.75" hidden="false" customHeight="false" outlineLevel="0" collapsed="false">
      <c r="B465" s="1" t="s">
        <v>428</v>
      </c>
      <c r="C465" s="14" t="n">
        <v>350105</v>
      </c>
      <c r="E465" s="2" t="n">
        <v>506780.6</v>
      </c>
      <c r="G465" s="2" t="n">
        <v>597973.11</v>
      </c>
      <c r="I465" s="2" t="n">
        <v>640638.11</v>
      </c>
    </row>
    <row r="466" customFormat="false" ht="12.75" hidden="false" customHeight="false" outlineLevel="0" collapsed="false">
      <c r="B466" s="1" t="s">
        <v>429</v>
      </c>
      <c r="C466" s="14" t="n">
        <v>350106</v>
      </c>
      <c r="E466" s="2" t="n">
        <v>81717.89</v>
      </c>
      <c r="G466" s="2" t="n">
        <v>120000</v>
      </c>
      <c r="I466" s="2" t="n">
        <v>120000</v>
      </c>
    </row>
    <row r="467" customFormat="false" ht="12.75" hidden="false" customHeight="false" outlineLevel="0" collapsed="false">
      <c r="B467" s="1" t="s">
        <v>430</v>
      </c>
      <c r="C467" s="14" t="n">
        <v>350107</v>
      </c>
      <c r="E467" s="2" t="n">
        <v>3833.26</v>
      </c>
      <c r="G467" s="2" t="n">
        <v>4513.2</v>
      </c>
      <c r="I467" s="2" t="n">
        <v>0</v>
      </c>
    </row>
    <row r="468" customFormat="false" ht="12.75" hidden="false" customHeight="false" outlineLevel="0" collapsed="false">
      <c r="B468" s="1" t="s">
        <v>431</v>
      </c>
      <c r="C468" s="14" t="n">
        <v>350108</v>
      </c>
      <c r="E468" s="2" t="n">
        <v>115554.91</v>
      </c>
      <c r="G468" s="2" t="n">
        <v>87420.06</v>
      </c>
      <c r="I468" s="2" t="n">
        <v>87495.06</v>
      </c>
    </row>
    <row r="469" s="15" customFormat="true" ht="12.75" hidden="false" customHeight="false" outlineLevel="0" collapsed="false">
      <c r="B469" s="15" t="s">
        <v>432</v>
      </c>
      <c r="C469" s="16" t="n">
        <v>350109</v>
      </c>
      <c r="E469" s="2" t="n">
        <v>12134.75</v>
      </c>
      <c r="G469" s="2" t="n">
        <v>29005</v>
      </c>
      <c r="I469" s="2" t="n">
        <v>0</v>
      </c>
    </row>
    <row r="470" customFormat="false" ht="12.75" hidden="false" customHeight="false" outlineLevel="0" collapsed="false">
      <c r="B470" s="1" t="s">
        <v>433</v>
      </c>
      <c r="C470" s="14" t="n">
        <v>350110</v>
      </c>
      <c r="E470" s="2" t="n">
        <v>347499.84</v>
      </c>
      <c r="G470" s="2" t="n">
        <v>372272.15</v>
      </c>
      <c r="I470" s="2" t="n">
        <v>374536.5</v>
      </c>
    </row>
    <row r="471" customFormat="false" ht="12.75" hidden="false" customHeight="false" outlineLevel="0" collapsed="false">
      <c r="B471" s="1" t="s">
        <v>434</v>
      </c>
      <c r="C471" s="14" t="n">
        <v>380101</v>
      </c>
      <c r="E471" s="2" t="n">
        <v>1016324.77</v>
      </c>
      <c r="G471" s="2" t="n">
        <v>944548.86</v>
      </c>
      <c r="I471" s="2" t="n">
        <v>952859.44</v>
      </c>
    </row>
    <row r="472" customFormat="false" ht="12.75" hidden="false" customHeight="false" outlineLevel="0" collapsed="false">
      <c r="B472" s="1" t="s">
        <v>435</v>
      </c>
      <c r="C472" s="14" t="n">
        <v>380202</v>
      </c>
      <c r="E472" s="2" t="n">
        <v>307981.6</v>
      </c>
      <c r="G472" s="2" t="n">
        <v>200000</v>
      </c>
      <c r="I472" s="2" t="n">
        <v>250000</v>
      </c>
    </row>
    <row r="473" customFormat="false" ht="12.75" hidden="false" customHeight="false" outlineLevel="0" collapsed="false">
      <c r="B473" s="1" t="s">
        <v>436</v>
      </c>
      <c r="C473" s="14" t="n">
        <v>380203</v>
      </c>
      <c r="E473" s="2" t="n">
        <v>330927.72</v>
      </c>
      <c r="G473" s="2" t="n">
        <v>337591.88</v>
      </c>
      <c r="I473" s="2" t="n">
        <v>340424.55</v>
      </c>
    </row>
    <row r="474" customFormat="false" ht="12.75" hidden="false" customHeight="false" outlineLevel="0" collapsed="false">
      <c r="B474" s="1" t="s">
        <v>437</v>
      </c>
      <c r="C474" s="14" t="n">
        <v>380207</v>
      </c>
      <c r="E474" s="2" t="n">
        <v>23435.66</v>
      </c>
      <c r="G474" s="2" t="n">
        <v>24645.47</v>
      </c>
      <c r="I474" s="2" t="n">
        <v>25008.19</v>
      </c>
    </row>
    <row r="475" customFormat="false" ht="12.75" hidden="false" customHeight="false" outlineLevel="0" collapsed="false">
      <c r="A475" s="1" t="s">
        <v>438</v>
      </c>
      <c r="E475" s="20" t="n">
        <f aca="false">SUM(E463:E474)</f>
        <v>4019721.1</v>
      </c>
      <c r="G475" s="20" t="n">
        <f aca="false">SUM(G463:G474)</f>
        <v>3978772.85</v>
      </c>
      <c r="I475" s="20" t="n">
        <f aca="false">SUM(I463:I474)</f>
        <v>3983438.39</v>
      </c>
    </row>
    <row r="476" customFormat="false" ht="9" hidden="false" customHeight="true" outlineLevel="0" collapsed="false"/>
    <row r="477" customFormat="false" ht="12.75" hidden="false" customHeight="false" outlineLevel="0" collapsed="false">
      <c r="A477" s="3" t="s">
        <v>439</v>
      </c>
    </row>
    <row r="478" customFormat="false" ht="12.75" hidden="false" customHeight="false" outlineLevel="0" collapsed="false">
      <c r="B478" s="1" t="s">
        <v>440</v>
      </c>
      <c r="C478" s="14" t="n">
        <v>290105</v>
      </c>
      <c r="E478" s="2" t="n">
        <v>346572.14</v>
      </c>
      <c r="G478" s="2" t="n">
        <v>559787</v>
      </c>
      <c r="I478" s="2" t="n">
        <v>462989</v>
      </c>
    </row>
    <row r="479" customFormat="false" ht="12.75" hidden="false" customHeight="false" outlineLevel="0" collapsed="false">
      <c r="B479" s="1" t="s">
        <v>441</v>
      </c>
      <c r="C479" s="14" t="n">
        <v>290501</v>
      </c>
      <c r="E479" s="2" t="n">
        <v>2695557</v>
      </c>
      <c r="G479" s="2" t="n">
        <v>2844170.64</v>
      </c>
      <c r="I479" s="2" t="n">
        <v>2973097.86</v>
      </c>
    </row>
    <row r="480" customFormat="false" ht="12.75" hidden="false" customHeight="false" outlineLevel="0" collapsed="false">
      <c r="A480" s="1" t="s">
        <v>442</v>
      </c>
      <c r="E480" s="20" t="n">
        <f aca="false">SUM(E478:E479)</f>
        <v>3042129.14</v>
      </c>
      <c r="G480" s="20" t="n">
        <f aca="false">SUM(G478:G479)</f>
        <v>3403957.64</v>
      </c>
      <c r="I480" s="20" t="n">
        <f aca="false">SUM(I478:I479)</f>
        <v>3436086.86</v>
      </c>
    </row>
    <row r="481" customFormat="false" ht="9" hidden="false" customHeight="true" outlineLevel="0" collapsed="false"/>
    <row r="482" customFormat="false" ht="12.75" hidden="false" customHeight="false" outlineLevel="0" collapsed="false">
      <c r="A482" s="3" t="s">
        <v>443</v>
      </c>
    </row>
    <row r="483" customFormat="false" ht="12.75" hidden="false" customHeight="false" outlineLevel="0" collapsed="false">
      <c r="A483" s="3"/>
      <c r="B483" s="1" t="s">
        <v>444</v>
      </c>
      <c r="C483" s="14" t="n">
        <v>100600</v>
      </c>
      <c r="E483" s="2" t="n">
        <v>4199.87</v>
      </c>
      <c r="G483" s="2" t="n">
        <v>3668</v>
      </c>
      <c r="I483" s="2" t="n">
        <v>3668</v>
      </c>
    </row>
    <row r="484" customFormat="false" ht="12.75" hidden="false" customHeight="false" outlineLevel="0" collapsed="false">
      <c r="B484" s="1" t="s">
        <v>445</v>
      </c>
      <c r="C484" s="14" t="n">
        <v>101103</v>
      </c>
      <c r="E484" s="2" t="n">
        <v>0</v>
      </c>
      <c r="G484" s="2" t="n">
        <v>264932.58</v>
      </c>
      <c r="I484" s="2" t="n">
        <v>376773.3</v>
      </c>
    </row>
    <row r="485" customFormat="false" ht="12.75" hidden="false" customHeight="false" outlineLevel="0" collapsed="false">
      <c r="B485" s="1" t="s">
        <v>446</v>
      </c>
      <c r="C485" s="14" t="n">
        <v>101104</v>
      </c>
      <c r="E485" s="2" t="n">
        <v>1418906.76</v>
      </c>
      <c r="G485" s="2" t="n">
        <v>1383846.96</v>
      </c>
      <c r="I485" s="2" t="n">
        <v>1435846.96</v>
      </c>
    </row>
    <row r="486" customFormat="false" ht="12.75" hidden="false" customHeight="false" outlineLevel="0" collapsed="false">
      <c r="B486" s="1" t="s">
        <v>447</v>
      </c>
      <c r="C486" s="14" t="n">
        <v>103109</v>
      </c>
      <c r="E486" s="2" t="n">
        <v>1891353.46</v>
      </c>
      <c r="G486" s="2" t="n">
        <f aca="false">2052239.77+54000+166000+62000-98425-6000</f>
        <v>2229814.77</v>
      </c>
      <c r="I486" s="2" t="n">
        <v>2100136.03</v>
      </c>
    </row>
    <row r="487" customFormat="false" ht="12.75" hidden="false" customHeight="false" outlineLevel="0" collapsed="false">
      <c r="B487" s="1" t="s">
        <v>448</v>
      </c>
      <c r="C487" s="14" t="n">
        <v>200027</v>
      </c>
      <c r="E487" s="2" t="n">
        <v>3720.79</v>
      </c>
      <c r="G487" s="2" t="n">
        <v>5694.72</v>
      </c>
      <c r="I487" s="2" t="n">
        <v>3617.09</v>
      </c>
    </row>
    <row r="488" customFormat="false" ht="12.75" hidden="false" customHeight="false" outlineLevel="0" collapsed="false">
      <c r="B488" s="1" t="s">
        <v>449</v>
      </c>
      <c r="C488" s="14" t="n">
        <v>200028</v>
      </c>
      <c r="E488" s="2" t="n">
        <v>0</v>
      </c>
      <c r="G488" s="2" t="n">
        <v>303</v>
      </c>
      <c r="I488" s="2" t="n">
        <v>303</v>
      </c>
    </row>
    <row r="489" customFormat="false" ht="12.75" hidden="false" customHeight="false" outlineLevel="0" collapsed="false">
      <c r="A489" s="1" t="s">
        <v>450</v>
      </c>
      <c r="E489" s="20" t="n">
        <f aca="false">SUM(E483:E488)</f>
        <v>3318180.88</v>
      </c>
      <c r="G489" s="20" t="n">
        <f aca="false">SUM(G483:G488)</f>
        <v>3888260.03</v>
      </c>
      <c r="I489" s="20" t="n">
        <f aca="false">SUM(I483:I488)</f>
        <v>3920344.38</v>
      </c>
    </row>
    <row r="490" s="3" customFormat="true" ht="12.75" hidden="false" customHeight="false" outlineLevel="0" collapsed="false">
      <c r="A490" s="3" t="s">
        <v>451</v>
      </c>
      <c r="E490" s="17" t="n">
        <f aca="false">+E489+E480+E475+E449+E441+E434+E460</f>
        <v>23696992.46</v>
      </c>
      <c r="G490" s="17" t="n">
        <f aca="false">+G489+G480+G475+G449+G441+G434+G460</f>
        <v>36712493.7</v>
      </c>
      <c r="I490" s="17" t="n">
        <f aca="false">+I489+I480+I475+I449+I441+I434+I460</f>
        <v>39498659.05</v>
      </c>
    </row>
    <row r="491" s="3" customFormat="true" ht="9" hidden="false" customHeight="true" outlineLevel="0" collapsed="false">
      <c r="E491" s="17"/>
      <c r="G491" s="17"/>
      <c r="I491" s="17"/>
    </row>
    <row r="492" s="3" customFormat="true" ht="9" hidden="false" customHeight="true" outlineLevel="0" collapsed="false">
      <c r="E492" s="17"/>
      <c r="G492" s="17"/>
      <c r="I492" s="17"/>
    </row>
    <row r="493" customFormat="false" ht="12.75" hidden="false" customHeight="false" outlineLevel="0" collapsed="false">
      <c r="A493" s="3" t="s">
        <v>452</v>
      </c>
    </row>
    <row r="494" customFormat="false" ht="12.75" hidden="false" customHeight="false" outlineLevel="0" collapsed="false">
      <c r="A494" s="3"/>
      <c r="B494" s="1" t="s">
        <v>453</v>
      </c>
      <c r="C494" s="14" t="n">
        <v>101105</v>
      </c>
      <c r="E494" s="2" t="n">
        <v>538738.23</v>
      </c>
      <c r="G494" s="2" t="n">
        <v>20800</v>
      </c>
      <c r="I494" s="2" t="n">
        <v>375000</v>
      </c>
    </row>
    <row r="495" customFormat="false" ht="12.75" hidden="false" customHeight="false" outlineLevel="0" collapsed="false">
      <c r="B495" s="1" t="s">
        <v>454</v>
      </c>
      <c r="C495" s="14" t="n">
        <v>101106</v>
      </c>
      <c r="E495" s="2" t="n">
        <v>0</v>
      </c>
      <c r="G495" s="2" t="n">
        <v>1615632</v>
      </c>
      <c r="I495" s="2" t="n">
        <v>1469635</v>
      </c>
    </row>
    <row r="496" customFormat="false" ht="12.75" hidden="false" customHeight="false" outlineLevel="0" collapsed="false">
      <c r="B496" s="1" t="s">
        <v>455</v>
      </c>
      <c r="C496" s="14" t="n">
        <v>101107</v>
      </c>
      <c r="E496" s="2" t="n">
        <v>569542.17</v>
      </c>
      <c r="G496" s="2" t="n">
        <v>323000</v>
      </c>
      <c r="I496" s="2" t="n">
        <v>323000</v>
      </c>
    </row>
    <row r="497" customFormat="false" ht="12.75" hidden="false" customHeight="false" outlineLevel="0" collapsed="false">
      <c r="B497" s="1" t="s">
        <v>456</v>
      </c>
      <c r="C497" s="14" t="n">
        <v>101113</v>
      </c>
      <c r="E497" s="2" t="n">
        <v>0</v>
      </c>
      <c r="G497" s="2" t="n">
        <v>2036000</v>
      </c>
      <c r="I497" s="2" t="n">
        <v>1857559</v>
      </c>
    </row>
    <row r="498" customFormat="false" ht="12.75" hidden="false" customHeight="false" outlineLevel="0" collapsed="false">
      <c r="B498" s="1" t="s">
        <v>457</v>
      </c>
      <c r="C498" s="14" t="n">
        <v>105001</v>
      </c>
      <c r="E498" s="2" t="n">
        <v>0</v>
      </c>
      <c r="G498" s="2" t="n">
        <v>0</v>
      </c>
      <c r="I498" s="2" t="n">
        <v>646000</v>
      </c>
    </row>
    <row r="499" customFormat="false" ht="12.75" hidden="false" customHeight="false" outlineLevel="0" collapsed="false">
      <c r="B499" s="1" t="s">
        <v>458</v>
      </c>
      <c r="C499" s="14" t="n">
        <v>260211</v>
      </c>
      <c r="E499" s="2" t="n">
        <v>171560.11</v>
      </c>
      <c r="G499" s="2" t="n">
        <v>208888</v>
      </c>
      <c r="I499" s="2" t="n">
        <v>208888</v>
      </c>
    </row>
    <row r="500" customFormat="false" ht="12.75" hidden="false" customHeight="false" outlineLevel="0" collapsed="false">
      <c r="B500" s="1" t="s">
        <v>459</v>
      </c>
      <c r="C500" s="14" t="n">
        <v>290302</v>
      </c>
      <c r="E500" s="2" t="n">
        <v>1020268.87</v>
      </c>
      <c r="G500" s="2" t="n">
        <v>951766.45</v>
      </c>
      <c r="I500" s="2" t="n">
        <v>963088.71</v>
      </c>
    </row>
    <row r="501" customFormat="false" ht="12.75" hidden="false" customHeight="false" outlineLevel="0" collapsed="false">
      <c r="B501" s="1" t="s">
        <v>460</v>
      </c>
      <c r="C501" s="14" t="n">
        <v>290303</v>
      </c>
      <c r="E501" s="2" t="n">
        <v>14012.43</v>
      </c>
      <c r="G501" s="2" t="n">
        <v>22000</v>
      </c>
      <c r="I501" s="2" t="n">
        <v>30000</v>
      </c>
    </row>
    <row r="502" customFormat="false" ht="12.75" hidden="false" customHeight="false" outlineLevel="0" collapsed="false">
      <c r="B502" s="1" t="s">
        <v>461</v>
      </c>
      <c r="C502" s="14" t="n">
        <v>290304</v>
      </c>
      <c r="E502" s="2" t="n">
        <v>51098.96</v>
      </c>
      <c r="G502" s="2" t="n">
        <v>307784.09</v>
      </c>
      <c r="I502" s="2" t="n">
        <v>207656.58</v>
      </c>
    </row>
    <row r="503" customFormat="false" ht="12.75" hidden="false" customHeight="false" outlineLevel="0" collapsed="false">
      <c r="B503" s="1" t="s">
        <v>462</v>
      </c>
      <c r="C503" s="14" t="n">
        <v>290306</v>
      </c>
      <c r="E503" s="2" t="n">
        <v>46026.15</v>
      </c>
      <c r="G503" s="2" t="n">
        <v>80525.36</v>
      </c>
      <c r="I503" s="2" t="n">
        <v>181922.07</v>
      </c>
    </row>
    <row r="504" customFormat="false" ht="12.75" hidden="false" customHeight="false" outlineLevel="0" collapsed="false">
      <c r="B504" s="1" t="s">
        <v>463</v>
      </c>
      <c r="C504" s="14" t="n">
        <v>300203</v>
      </c>
      <c r="E504" s="2" t="n">
        <v>741913.82</v>
      </c>
      <c r="G504" s="2" t="n">
        <v>763811.09</v>
      </c>
      <c r="I504" s="2" t="n">
        <v>842308.09</v>
      </c>
    </row>
    <row r="505" customFormat="false" ht="12.75" hidden="false" customHeight="false" outlineLevel="0" collapsed="false">
      <c r="B505" s="1" t="s">
        <v>464</v>
      </c>
      <c r="C505" s="14" t="n">
        <v>300205</v>
      </c>
      <c r="E505" s="2" t="n">
        <v>840364.4</v>
      </c>
      <c r="G505" s="2" t="n">
        <v>1303326.68</v>
      </c>
      <c r="I505" s="2" t="n">
        <v>1368718.08</v>
      </c>
    </row>
    <row r="506" customFormat="false" ht="12.75" hidden="false" customHeight="false" outlineLevel="0" collapsed="false">
      <c r="B506" s="1" t="s">
        <v>465</v>
      </c>
      <c r="C506" s="14" t="n">
        <v>320201</v>
      </c>
      <c r="E506" s="2" t="n">
        <v>772258.31</v>
      </c>
      <c r="G506" s="2" t="n">
        <v>858527.94</v>
      </c>
      <c r="I506" s="2" t="n">
        <v>886810.1</v>
      </c>
    </row>
    <row r="507" customFormat="false" ht="12.75" hidden="false" customHeight="false" outlineLevel="0" collapsed="false">
      <c r="B507" s="1" t="s">
        <v>466</v>
      </c>
      <c r="C507" s="14" t="n">
        <v>320202</v>
      </c>
      <c r="E507" s="2" t="n">
        <v>557782.48</v>
      </c>
      <c r="G507" s="2" t="n">
        <v>643432.7</v>
      </c>
      <c r="I507" s="2" t="n">
        <v>711913.18</v>
      </c>
    </row>
    <row r="508" customFormat="false" ht="12.75" hidden="false" customHeight="false" outlineLevel="0" collapsed="false">
      <c r="B508" s="1" t="s">
        <v>467</v>
      </c>
      <c r="C508" s="14" t="n">
        <v>320203</v>
      </c>
      <c r="E508" s="2" t="n">
        <v>3127493.85</v>
      </c>
      <c r="G508" s="2" t="n">
        <v>3777784.57</v>
      </c>
      <c r="I508" s="2" t="n">
        <v>4031764.51</v>
      </c>
    </row>
    <row r="509" customFormat="false" ht="12.75" hidden="false" customHeight="false" outlineLevel="0" collapsed="false">
      <c r="B509" s="1" t="s">
        <v>468</v>
      </c>
      <c r="C509" s="14" t="n">
        <v>320204</v>
      </c>
      <c r="E509" s="2" t="n">
        <v>1907932.95</v>
      </c>
      <c r="G509" s="2" t="n">
        <v>1948256.83</v>
      </c>
      <c r="I509" s="2" t="n">
        <v>1870224.5</v>
      </c>
    </row>
    <row r="510" customFormat="false" ht="12.75" hidden="false" customHeight="false" outlineLevel="0" collapsed="false">
      <c r="B510" s="1" t="s">
        <v>469</v>
      </c>
      <c r="C510" s="14" t="n">
        <v>320205</v>
      </c>
      <c r="E510" s="2" t="n">
        <v>5596419.65</v>
      </c>
      <c r="G510" s="2" t="n">
        <v>7247305</v>
      </c>
      <c r="I510" s="2" t="n">
        <v>8198305</v>
      </c>
    </row>
    <row r="511" customFormat="false" ht="12.75" hidden="false" customHeight="false" outlineLevel="0" collapsed="false">
      <c r="B511" s="1" t="s">
        <v>470</v>
      </c>
      <c r="C511" s="14" t="n">
        <v>320206</v>
      </c>
      <c r="E511" s="2" t="n">
        <v>1193881.21</v>
      </c>
      <c r="G511" s="2" t="n">
        <v>1133998.3</v>
      </c>
      <c r="I511" s="2" t="n">
        <v>1323644.9</v>
      </c>
    </row>
    <row r="512" customFormat="false" ht="12.75" hidden="false" customHeight="false" outlineLevel="0" collapsed="false">
      <c r="B512" s="1" t="s">
        <v>471</v>
      </c>
      <c r="C512" s="14" t="n">
        <v>320207</v>
      </c>
      <c r="E512" s="2" t="n">
        <v>108782.3</v>
      </c>
      <c r="G512" s="2" t="n">
        <v>104926</v>
      </c>
      <c r="I512" s="2" t="n">
        <v>167451</v>
      </c>
    </row>
    <row r="513" customFormat="false" ht="12.75" hidden="false" customHeight="false" outlineLevel="0" collapsed="false">
      <c r="B513" s="1" t="s">
        <v>472</v>
      </c>
      <c r="C513" s="14" t="n">
        <v>320208</v>
      </c>
      <c r="E513" s="2" t="n">
        <v>2815926.63</v>
      </c>
      <c r="G513" s="2" t="n">
        <v>2768459.51</v>
      </c>
      <c r="I513" s="2" t="n">
        <v>3207912.47</v>
      </c>
    </row>
    <row r="514" customFormat="false" ht="12.75" hidden="false" customHeight="false" outlineLevel="0" collapsed="false">
      <c r="B514" s="1" t="s">
        <v>473</v>
      </c>
      <c r="C514" s="14" t="n">
        <v>320212</v>
      </c>
      <c r="E514" s="2" t="n">
        <v>705817.03</v>
      </c>
      <c r="G514" s="2" t="n">
        <v>1058848.43</v>
      </c>
      <c r="I514" s="2" t="n">
        <v>700866.32</v>
      </c>
    </row>
    <row r="515" customFormat="false" ht="12.75" hidden="false" customHeight="false" outlineLevel="0" collapsed="false">
      <c r="B515" s="1" t="s">
        <v>474</v>
      </c>
      <c r="C515" s="14" t="n">
        <v>320302</v>
      </c>
      <c r="E515" s="2" t="n">
        <v>749034.53</v>
      </c>
      <c r="G515" s="2" t="n">
        <v>767284.72</v>
      </c>
      <c r="I515" s="2" t="n">
        <v>766207.96</v>
      </c>
    </row>
    <row r="516" s="3" customFormat="true" ht="12.75" hidden="false" customHeight="false" outlineLevel="0" collapsed="false">
      <c r="A516" s="3" t="s">
        <v>475</v>
      </c>
      <c r="E516" s="19" t="n">
        <f aca="false">SUM(E494:E515)</f>
        <v>21528854.08</v>
      </c>
      <c r="G516" s="19" t="n">
        <f aca="false">SUM(G494:G515)</f>
        <v>27942357.67</v>
      </c>
      <c r="I516" s="19" t="n">
        <f aca="false">SUM(I494:I515)</f>
        <v>30338875.47</v>
      </c>
    </row>
    <row r="517" customFormat="false" ht="9" hidden="false" customHeight="true" outlineLevel="0" collapsed="false">
      <c r="E517" s="1"/>
    </row>
    <row r="518" customFormat="false" ht="9" hidden="false" customHeight="true" outlineLevel="0" collapsed="false"/>
    <row r="519" customFormat="false" ht="12.75" hidden="false" customHeight="false" outlineLevel="0" collapsed="false">
      <c r="A519" s="3" t="s">
        <v>476</v>
      </c>
    </row>
    <row r="520" customFormat="false" ht="12.75" hidden="false" customHeight="false" outlineLevel="0" collapsed="false">
      <c r="A520" s="3" t="s">
        <v>477</v>
      </c>
    </row>
    <row r="521" customFormat="false" ht="12.75" hidden="false" customHeight="false" outlineLevel="0" collapsed="false">
      <c r="B521" s="1" t="s">
        <v>478</v>
      </c>
      <c r="C521" s="14" t="n">
        <v>102002</v>
      </c>
      <c r="E521" s="2" t="n">
        <v>1919773.93</v>
      </c>
      <c r="G521" s="2" t="n">
        <f aca="false">1911428+55000+354000</f>
        <v>2320428</v>
      </c>
      <c r="I521" s="2" t="n">
        <v>2412428</v>
      </c>
    </row>
    <row r="522" customFormat="false" ht="12.75" hidden="false" customHeight="false" outlineLevel="0" collapsed="false">
      <c r="B522" s="1" t="s">
        <v>479</v>
      </c>
      <c r="C522" s="14" t="n">
        <v>210202</v>
      </c>
      <c r="E522" s="2" t="n">
        <v>9053648.59</v>
      </c>
      <c r="G522" s="2" t="n">
        <v>9279948</v>
      </c>
      <c r="I522" s="2" t="n">
        <v>9652848</v>
      </c>
    </row>
    <row r="523" customFormat="false" ht="12.75" hidden="false" customHeight="false" outlineLevel="0" collapsed="false">
      <c r="B523" s="1" t="s">
        <v>480</v>
      </c>
      <c r="C523" s="14" t="n">
        <v>210205</v>
      </c>
      <c r="E523" s="2" t="n">
        <v>-12145.6</v>
      </c>
      <c r="G523" s="2" t="n">
        <v>1442453</v>
      </c>
      <c r="I523" s="2" t="n">
        <v>1527369</v>
      </c>
    </row>
    <row r="524" customFormat="false" ht="12.75" hidden="false" customHeight="false" outlineLevel="0" collapsed="false">
      <c r="A524" s="1" t="s">
        <v>481</v>
      </c>
      <c r="E524" s="20" t="n">
        <f aca="false">SUM(E521:E523)</f>
        <v>10961276.92</v>
      </c>
      <c r="G524" s="20" t="n">
        <f aca="false">SUM(G521:G523)</f>
        <v>13042829</v>
      </c>
      <c r="I524" s="20" t="n">
        <f aca="false">SUM(I521:I523)</f>
        <v>13592645</v>
      </c>
    </row>
    <row r="525" customFormat="false" ht="9" hidden="false" customHeight="true" outlineLevel="0" collapsed="false"/>
    <row r="526" customFormat="false" ht="12.75" hidden="false" customHeight="false" outlineLevel="0" collapsed="false">
      <c r="A526" s="3" t="s">
        <v>482</v>
      </c>
    </row>
    <row r="527" customFormat="false" ht="12.75" hidden="false" customHeight="false" outlineLevel="0" collapsed="false">
      <c r="B527" s="1" t="s">
        <v>483</v>
      </c>
      <c r="C527" s="14" t="n">
        <v>220901</v>
      </c>
      <c r="E527" s="2" t="n">
        <v>2357060.4</v>
      </c>
      <c r="G527" s="2" t="n">
        <f aca="false">2005000+230000+127000</f>
        <v>2362000</v>
      </c>
      <c r="I527" s="2" t="n">
        <v>2440000</v>
      </c>
    </row>
    <row r="528" customFormat="false" ht="9" hidden="false" customHeight="true" outlineLevel="0" collapsed="false"/>
    <row r="529" customFormat="false" ht="12.75" hidden="false" customHeight="false" outlineLevel="0" collapsed="false">
      <c r="A529" s="3" t="s">
        <v>484</v>
      </c>
    </row>
    <row r="530" customFormat="false" ht="12.75" hidden="false" customHeight="false" outlineLevel="0" collapsed="false">
      <c r="B530" s="1" t="s">
        <v>485</v>
      </c>
      <c r="C530" s="14" t="n">
        <v>500018</v>
      </c>
      <c r="E530" s="2" t="n">
        <v>0</v>
      </c>
      <c r="G530" s="2" t="n">
        <v>400000</v>
      </c>
      <c r="I530" s="2" t="n">
        <v>400000</v>
      </c>
    </row>
    <row r="531" customFormat="false" ht="12.75" hidden="false" customHeight="false" outlineLevel="0" collapsed="false">
      <c r="B531" s="1" t="s">
        <v>486</v>
      </c>
      <c r="C531" s="14" t="n">
        <v>501102</v>
      </c>
      <c r="E531" s="2" t="n">
        <v>47590.73</v>
      </c>
      <c r="G531" s="2" t="n">
        <v>210045</v>
      </c>
      <c r="I531" s="2" t="n">
        <v>68400</v>
      </c>
    </row>
    <row r="532" customFormat="false" ht="12.75" hidden="false" customHeight="false" outlineLevel="0" collapsed="false">
      <c r="B532" s="1" t="s">
        <v>487</v>
      </c>
      <c r="C532" s="14" t="n">
        <v>501103</v>
      </c>
      <c r="E532" s="2" t="n">
        <v>52970</v>
      </c>
      <c r="G532" s="2" t="n">
        <v>58924</v>
      </c>
      <c r="I532" s="2" t="n">
        <v>50000</v>
      </c>
    </row>
    <row r="533" customFormat="false" ht="12.75" hidden="false" customHeight="false" outlineLevel="0" collapsed="false">
      <c r="B533" s="1" t="s">
        <v>488</v>
      </c>
      <c r="C533" s="14" t="n">
        <v>501136</v>
      </c>
      <c r="E533" s="2" t="n">
        <v>0</v>
      </c>
      <c r="G533" s="2" t="n">
        <v>365000</v>
      </c>
      <c r="I533" s="2" t="n">
        <v>365000</v>
      </c>
    </row>
    <row r="534" customFormat="false" ht="12.75" hidden="false" customHeight="false" outlineLevel="0" collapsed="false">
      <c r="B534" s="1" t="s">
        <v>489</v>
      </c>
      <c r="C534" s="14" t="n">
        <v>501137</v>
      </c>
      <c r="E534" s="2" t="n">
        <v>0</v>
      </c>
      <c r="G534" s="2" t="n">
        <v>675000</v>
      </c>
      <c r="I534" s="2" t="n">
        <v>810000</v>
      </c>
    </row>
    <row r="535" customFormat="false" ht="12.75" hidden="false" customHeight="false" outlineLevel="0" collapsed="false">
      <c r="B535" s="1" t="s">
        <v>490</v>
      </c>
      <c r="C535" s="14" t="n">
        <v>501150</v>
      </c>
      <c r="E535" s="2" t="n">
        <v>0</v>
      </c>
      <c r="G535" s="2" t="n">
        <v>467000</v>
      </c>
      <c r="I535" s="2" t="n">
        <v>530000</v>
      </c>
    </row>
    <row r="536" customFormat="false" ht="12.75" hidden="false" customHeight="false" outlineLevel="0" collapsed="false">
      <c r="B536" s="1" t="s">
        <v>491</v>
      </c>
      <c r="C536" s="14" t="n">
        <v>501160</v>
      </c>
      <c r="E536" s="2" t="n">
        <v>0</v>
      </c>
      <c r="G536" s="2" t="n">
        <v>19140000</v>
      </c>
      <c r="I536" s="2" t="n">
        <v>22150000</v>
      </c>
    </row>
    <row r="537" customFormat="false" ht="12.75" hidden="false" customHeight="false" outlineLevel="0" collapsed="false">
      <c r="B537" s="1" t="s">
        <v>492</v>
      </c>
      <c r="C537" s="14" t="n">
        <v>502101</v>
      </c>
      <c r="E537" s="2" t="n">
        <v>9699517</v>
      </c>
      <c r="G537" s="2" t="n">
        <v>9900000</v>
      </c>
      <c r="I537" s="2" t="n">
        <v>10201000</v>
      </c>
    </row>
    <row r="538" customFormat="false" ht="12.75" hidden="false" customHeight="false" outlineLevel="0" collapsed="false">
      <c r="B538" s="1" t="s">
        <v>493</v>
      </c>
      <c r="C538" s="14" t="n">
        <v>502102</v>
      </c>
      <c r="E538" s="2" t="n">
        <v>439619</v>
      </c>
      <c r="G538" s="2" t="n">
        <v>450000</v>
      </c>
      <c r="I538" s="2" t="n">
        <v>340000</v>
      </c>
    </row>
    <row r="539" customFormat="false" ht="12.75" hidden="false" customHeight="false" outlineLevel="0" collapsed="false">
      <c r="B539" s="1" t="s">
        <v>494</v>
      </c>
      <c r="C539" s="14" t="n">
        <v>502103</v>
      </c>
      <c r="E539" s="2" t="n">
        <v>55358</v>
      </c>
      <c r="G539" s="2" t="n">
        <v>40000</v>
      </c>
      <c r="I539" s="2" t="n">
        <v>49000</v>
      </c>
    </row>
    <row r="540" customFormat="false" ht="12.75" hidden="false" customHeight="false" outlineLevel="0" collapsed="false">
      <c r="B540" s="1" t="s">
        <v>495</v>
      </c>
      <c r="C540" s="14" t="n">
        <v>502104</v>
      </c>
      <c r="E540" s="2" t="n">
        <v>5380433</v>
      </c>
      <c r="G540" s="2" t="n">
        <v>5350000</v>
      </c>
      <c r="I540" s="2" t="n">
        <v>6186000</v>
      </c>
    </row>
    <row r="541" customFormat="false" ht="12.75" hidden="false" customHeight="false" outlineLevel="0" collapsed="false">
      <c r="A541" s="1" t="s">
        <v>496</v>
      </c>
      <c r="E541" s="20" t="n">
        <f aca="false">SUM(E530:E540)</f>
        <v>15675487.73</v>
      </c>
      <c r="G541" s="20" t="n">
        <f aca="false">SUM(G530:G540)</f>
        <v>37055969</v>
      </c>
      <c r="I541" s="20" t="n">
        <f aca="false">SUM(I530:I540)</f>
        <v>41149400</v>
      </c>
    </row>
    <row r="542" s="3" customFormat="true" ht="12.75" hidden="false" customHeight="false" outlineLevel="0" collapsed="false">
      <c r="A542" s="3" t="s">
        <v>497</v>
      </c>
      <c r="E542" s="19" t="n">
        <f aca="false">+E541+E527+E524</f>
        <v>28993825.05</v>
      </c>
      <c r="G542" s="19" t="n">
        <f aca="false">+G541+G527+G524</f>
        <v>52460798</v>
      </c>
      <c r="I542" s="19" t="n">
        <f aca="false">+I541+I527+I524</f>
        <v>57182045</v>
      </c>
    </row>
    <row r="543" s="3" customFormat="true" ht="9" hidden="false" customHeight="true" outlineLevel="0" collapsed="false">
      <c r="E543" s="19"/>
      <c r="G543" s="19"/>
      <c r="I543" s="19"/>
    </row>
    <row r="544" s="3" customFormat="true" ht="9" hidden="false" customHeight="true" outlineLevel="0" collapsed="false">
      <c r="E544" s="19"/>
      <c r="G544" s="19"/>
      <c r="I544" s="19"/>
    </row>
    <row r="545" s="3" customFormat="true" ht="12.75" hidden="false" customHeight="false" outlineLevel="0" collapsed="false">
      <c r="A545" s="3" t="s">
        <v>498</v>
      </c>
      <c r="E545" s="17"/>
      <c r="G545" s="17"/>
      <c r="I545" s="17"/>
    </row>
    <row r="546" customFormat="false" ht="12.75" hidden="false" customHeight="false" outlineLevel="0" collapsed="false">
      <c r="B546" s="1" t="s">
        <v>499</v>
      </c>
      <c r="C546" s="14" t="n">
        <v>103116</v>
      </c>
      <c r="E546" s="2" t="n">
        <v>0</v>
      </c>
      <c r="G546" s="2" t="n">
        <v>1820320</v>
      </c>
      <c r="I546" s="2" t="n">
        <v>2108420</v>
      </c>
    </row>
    <row r="547" customFormat="false" ht="12.75" hidden="false" customHeight="false" outlineLevel="0" collapsed="false">
      <c r="B547" s="1" t="s">
        <v>500</v>
      </c>
      <c r="C547" s="14" t="n">
        <v>103117</v>
      </c>
      <c r="E547" s="2" t="n">
        <v>0</v>
      </c>
      <c r="G547" s="2" t="n">
        <v>17343</v>
      </c>
      <c r="I547" s="2" t="n">
        <v>17343</v>
      </c>
    </row>
    <row r="548" customFormat="false" ht="12.75" hidden="false" customHeight="false" outlineLevel="0" collapsed="false">
      <c r="B548" s="1" t="s">
        <v>501</v>
      </c>
      <c r="C548" s="14" t="n">
        <v>103121</v>
      </c>
      <c r="E548" s="2" t="n">
        <v>0</v>
      </c>
      <c r="G548" s="2" t="n">
        <v>10324460</v>
      </c>
      <c r="I548" s="2" t="n">
        <v>10074460</v>
      </c>
    </row>
    <row r="549" s="3" customFormat="true" ht="12.75" hidden="false" customHeight="false" outlineLevel="0" collapsed="false">
      <c r="A549" s="3" t="s">
        <v>502</v>
      </c>
      <c r="E549" s="19" t="n">
        <f aca="false">SUM(E546:E548)</f>
        <v>0</v>
      </c>
      <c r="G549" s="19" t="n">
        <f aca="false">SUM(G546:G548)</f>
        <v>12162123</v>
      </c>
      <c r="I549" s="19" t="n">
        <f aca="false">SUM(I546:I548)</f>
        <v>12200223</v>
      </c>
    </row>
    <row r="550" customFormat="false" ht="9" hidden="false" customHeight="true" outlineLevel="0" collapsed="false">
      <c r="E550" s="20"/>
      <c r="G550" s="20"/>
      <c r="I550" s="20"/>
    </row>
    <row r="551" customFormat="false" ht="9" hidden="false" customHeight="true" outlineLevel="0" collapsed="false"/>
    <row r="552" s="3" customFormat="true" ht="12.75" hidden="false" customHeight="false" outlineLevel="0" collapsed="false">
      <c r="A552" s="3" t="s">
        <v>503</v>
      </c>
      <c r="E552" s="19" t="n">
        <f aca="false">+E549+E542+E516+E490+E410+E321+E259+E249+E212+E178</f>
        <v>217332823.85</v>
      </c>
      <c r="G552" s="19" t="n">
        <f aca="false">+G549+G542+G516+G490+G410+G321+G259+G249+G212+G178</f>
        <v>312548999.88</v>
      </c>
      <c r="I552" s="19" t="n">
        <f aca="false">+I549+I542+I516+I490+I410+I321+I259+I249+I212+I178</f>
        <v>328773000</v>
      </c>
    </row>
    <row r="553" s="3" customFormat="true" ht="9" hidden="false" customHeight="true" outlineLevel="0" collapsed="false">
      <c r="E553" s="19"/>
      <c r="G553" s="19"/>
      <c r="I553" s="19"/>
    </row>
    <row r="554" s="3" customFormat="true" ht="9" hidden="false" customHeight="true" outlineLevel="0" collapsed="false">
      <c r="E554" s="19"/>
      <c r="G554" s="19"/>
      <c r="I554" s="19"/>
    </row>
    <row r="555" customFormat="false" ht="9" hidden="false" customHeight="true" outlineLevel="0" collapsed="false">
      <c r="E555" s="17"/>
      <c r="F555" s="3"/>
      <c r="G555" s="17"/>
      <c r="H555" s="3"/>
      <c r="I555" s="17"/>
    </row>
    <row r="556" s="3" customFormat="true" ht="12.75" hidden="false" customHeight="false" outlineLevel="0" collapsed="false">
      <c r="A556" s="3" t="s">
        <v>504</v>
      </c>
      <c r="E556" s="17"/>
      <c r="G556" s="17"/>
      <c r="I556" s="17"/>
    </row>
    <row r="557" customFormat="false" ht="12.75" hidden="false" customHeight="false" outlineLevel="0" collapsed="false">
      <c r="A557" s="3" t="s">
        <v>505</v>
      </c>
    </row>
    <row r="558" customFormat="false" ht="12.75" hidden="false" customHeight="false" outlineLevel="0" collapsed="false">
      <c r="B558" s="1" t="s">
        <v>506</v>
      </c>
      <c r="C558" s="14" t="n">
        <v>320102</v>
      </c>
      <c r="E558" s="2" t="n">
        <v>-11143.05</v>
      </c>
      <c r="G558" s="2" t="n">
        <v>9675.91</v>
      </c>
      <c r="I558" s="2" t="n">
        <v>25000</v>
      </c>
    </row>
    <row r="559" customFormat="false" ht="12.75" hidden="false" customHeight="false" outlineLevel="0" collapsed="false">
      <c r="B559" s="1" t="s">
        <v>507</v>
      </c>
      <c r="C559" s="14" t="n">
        <v>320106</v>
      </c>
      <c r="E559" s="2" t="n">
        <v>29009.27</v>
      </c>
      <c r="G559" s="2" t="n">
        <v>5000</v>
      </c>
      <c r="I559" s="2" t="n">
        <v>12000</v>
      </c>
    </row>
    <row r="560" customFormat="false" ht="12.75" hidden="false" customHeight="false" outlineLevel="0" collapsed="false">
      <c r="B560" s="1" t="s">
        <v>508</v>
      </c>
      <c r="C560" s="14" t="n">
        <v>320401</v>
      </c>
      <c r="E560" s="2" t="n">
        <v>34764.38</v>
      </c>
      <c r="G560" s="2" t="n">
        <v>0</v>
      </c>
      <c r="I560" s="2" t="n">
        <v>167515.6</v>
      </c>
    </row>
    <row r="561" customFormat="false" ht="12.75" hidden="false" customHeight="false" outlineLevel="0" collapsed="false">
      <c r="B561" s="1" t="s">
        <v>509</v>
      </c>
      <c r="C561" s="14" t="n">
        <v>320404</v>
      </c>
      <c r="E561" s="2" t="n">
        <v>649066.78</v>
      </c>
      <c r="G561" s="2" t="n">
        <v>2038069.62</v>
      </c>
      <c r="I561" s="2" t="n">
        <v>2187371.97</v>
      </c>
    </row>
    <row r="562" customFormat="false" ht="12.75" hidden="false" customHeight="false" outlineLevel="0" collapsed="false">
      <c r="B562" s="1" t="s">
        <v>510</v>
      </c>
      <c r="C562" s="14" t="n">
        <v>320405</v>
      </c>
      <c r="E562" s="2" t="n">
        <v>32142.29</v>
      </c>
      <c r="G562" s="2" t="n">
        <v>1003.2</v>
      </c>
      <c r="I562" s="2" t="n">
        <v>1003.2</v>
      </c>
    </row>
    <row r="563" customFormat="false" ht="12.75" hidden="false" customHeight="false" outlineLevel="0" collapsed="false">
      <c r="B563" s="1" t="s">
        <v>511</v>
      </c>
      <c r="C563" s="14" t="n">
        <v>320406</v>
      </c>
      <c r="E563" s="2" t="n">
        <v>471381.38</v>
      </c>
      <c r="G563" s="2" t="n">
        <v>478419.35</v>
      </c>
      <c r="I563" s="2" t="n">
        <v>314181.01</v>
      </c>
    </row>
    <row r="564" customFormat="false" ht="12.75" hidden="false" customHeight="false" outlineLevel="0" collapsed="false">
      <c r="B564" s="1" t="s">
        <v>512</v>
      </c>
      <c r="C564" s="14" t="n">
        <v>320409</v>
      </c>
      <c r="E564" s="2" t="n">
        <v>0</v>
      </c>
      <c r="G564" s="2" t="n">
        <v>0</v>
      </c>
      <c r="I564" s="2" t="n">
        <v>400000</v>
      </c>
    </row>
    <row r="565" customFormat="false" ht="12.75" hidden="false" customHeight="false" outlineLevel="0" collapsed="false">
      <c r="A565" s="1" t="s">
        <v>513</v>
      </c>
      <c r="E565" s="20" t="n">
        <f aca="false">SUM(E558:E564)</f>
        <v>1205221.05</v>
      </c>
      <c r="G565" s="20" t="n">
        <f aca="false">SUM(G558:G564)</f>
        <v>2532168.08</v>
      </c>
      <c r="I565" s="20" t="n">
        <f aca="false">SUM(I558:I564)</f>
        <v>3107071.78</v>
      </c>
    </row>
    <row r="566" customFormat="false" ht="9" hidden="false" customHeight="true" outlineLevel="0" collapsed="false">
      <c r="E566" s="20"/>
      <c r="G566" s="20"/>
      <c r="I566" s="20"/>
    </row>
    <row r="567" customFormat="false" ht="12.75" hidden="false" customHeight="false" outlineLevel="0" collapsed="false">
      <c r="A567" s="3" t="s">
        <v>514</v>
      </c>
    </row>
    <row r="568" customFormat="false" ht="12.75" hidden="false" customHeight="false" outlineLevel="0" collapsed="false">
      <c r="B568" s="1" t="s">
        <v>515</v>
      </c>
      <c r="C568" s="14" t="n">
        <v>290208</v>
      </c>
      <c r="E568" s="2" t="n">
        <v>200139.28</v>
      </c>
      <c r="G568" s="2" t="n">
        <v>203520.61</v>
      </c>
      <c r="I568" s="2" t="n">
        <v>202019.47</v>
      </c>
    </row>
    <row r="569" customFormat="false" ht="12.75" hidden="false" customHeight="false" outlineLevel="0" collapsed="false">
      <c r="B569" s="1" t="s">
        <v>516</v>
      </c>
      <c r="C569" s="14" t="n">
        <v>290305</v>
      </c>
      <c r="E569" s="2" t="n">
        <v>344905.31</v>
      </c>
      <c r="G569" s="2" t="n">
        <v>332402.79</v>
      </c>
      <c r="I569" s="2" t="n">
        <v>332809.19</v>
      </c>
    </row>
    <row r="570" customFormat="false" ht="12.75" hidden="false" customHeight="false" outlineLevel="0" collapsed="false">
      <c r="B570" s="1" t="s">
        <v>517</v>
      </c>
      <c r="C570" s="14" t="n">
        <v>310504</v>
      </c>
      <c r="E570" s="2" t="n">
        <v>3864985.58</v>
      </c>
      <c r="G570" s="2" t="n">
        <v>4235068.28</v>
      </c>
      <c r="I570" s="2" t="n">
        <v>4045012.21</v>
      </c>
    </row>
    <row r="571" customFormat="false" ht="12.75" hidden="false" customHeight="false" outlineLevel="0" collapsed="false">
      <c r="B571" s="1" t="s">
        <v>518</v>
      </c>
      <c r="C571" s="14" t="n">
        <v>310505</v>
      </c>
      <c r="E571" s="2" t="n">
        <v>3250063.59</v>
      </c>
      <c r="G571" s="2" t="n">
        <v>3366008.32</v>
      </c>
      <c r="I571" s="2" t="n">
        <v>3327159.13</v>
      </c>
    </row>
    <row r="572" customFormat="false" ht="12.75" hidden="false" customHeight="false" outlineLevel="0" collapsed="false">
      <c r="A572" s="1" t="s">
        <v>519</v>
      </c>
      <c r="E572" s="20" t="n">
        <f aca="false">SUM(E568:E571)</f>
        <v>7660093.76</v>
      </c>
      <c r="G572" s="20" t="n">
        <f aca="false">SUM(G568:G571)</f>
        <v>8137000</v>
      </c>
      <c r="I572" s="20" t="n">
        <f aca="false">SUM(I568:I571)</f>
        <v>7907000</v>
      </c>
    </row>
    <row r="573" customFormat="false" ht="9" hidden="false" customHeight="true" outlineLevel="0" collapsed="false">
      <c r="E573" s="20"/>
      <c r="G573" s="20"/>
      <c r="I573" s="20"/>
    </row>
    <row r="574" customFormat="false" ht="12.75" hidden="false" customHeight="false" outlineLevel="0" collapsed="false">
      <c r="A574" s="3" t="s">
        <v>520</v>
      </c>
    </row>
    <row r="575" customFormat="false" ht="12.75" hidden="false" customHeight="false" outlineLevel="0" collapsed="false">
      <c r="B575" s="1" t="s">
        <v>521</v>
      </c>
      <c r="C575" s="14" t="n">
        <v>310106</v>
      </c>
      <c r="E575" s="2" t="n">
        <v>49968.45</v>
      </c>
      <c r="G575" s="2" t="n">
        <v>57305.9</v>
      </c>
      <c r="I575" s="2" t="n">
        <v>39590.79</v>
      </c>
    </row>
    <row r="576" customFormat="false" ht="12.75" hidden="false" customHeight="false" outlineLevel="0" collapsed="false">
      <c r="B576" s="1" t="s">
        <v>520</v>
      </c>
      <c r="C576" s="14" t="n">
        <v>310107</v>
      </c>
      <c r="E576" s="2" t="n">
        <v>579040.45</v>
      </c>
      <c r="G576" s="2" t="n">
        <v>702318.45</v>
      </c>
      <c r="I576" s="2" t="n">
        <v>772211.59</v>
      </c>
    </row>
    <row r="577" customFormat="false" ht="12.75" hidden="false" customHeight="false" outlineLevel="0" collapsed="false">
      <c r="B577" s="1" t="s">
        <v>522</v>
      </c>
      <c r="C577" s="14" t="n">
        <v>310108</v>
      </c>
      <c r="E577" s="2" t="n">
        <v>576209.8</v>
      </c>
      <c r="G577" s="2" t="n">
        <v>750387.45</v>
      </c>
      <c r="I577" s="2" t="n">
        <v>784867.16</v>
      </c>
    </row>
    <row r="578" customFormat="false" ht="12.75" hidden="false" customHeight="false" outlineLevel="0" collapsed="false">
      <c r="B578" s="1" t="s">
        <v>523</v>
      </c>
      <c r="C578" s="14" t="n">
        <v>310116</v>
      </c>
      <c r="E578" s="2" t="n">
        <v>43343.35</v>
      </c>
      <c r="G578" s="2" t="n">
        <v>52988.2</v>
      </c>
      <c r="I578" s="2" t="n">
        <v>49330.46</v>
      </c>
    </row>
    <row r="579" customFormat="false" ht="12.75" hidden="false" customHeight="false" outlineLevel="0" collapsed="false">
      <c r="A579" s="1" t="s">
        <v>524</v>
      </c>
      <c r="E579" s="20" t="n">
        <f aca="false">SUM(E575:E578)</f>
        <v>1248562.05</v>
      </c>
      <c r="G579" s="20" t="n">
        <f aca="false">SUM(G575:G578)</f>
        <v>1563000</v>
      </c>
      <c r="I579" s="20" t="n">
        <f aca="false">SUM(I575:I578)</f>
        <v>1646000</v>
      </c>
    </row>
    <row r="580" customFormat="false" ht="9" hidden="false" customHeight="true" outlineLevel="0" collapsed="false"/>
    <row r="581" customFormat="false" ht="12.75" hidden="false" customHeight="false" outlineLevel="0" collapsed="false">
      <c r="A581" s="3" t="s">
        <v>525</v>
      </c>
    </row>
    <row r="582" customFormat="false" ht="12.75" hidden="false" customHeight="false" outlineLevel="0" collapsed="false">
      <c r="B582" s="1" t="s">
        <v>525</v>
      </c>
      <c r="C582" s="14" t="n">
        <v>320414</v>
      </c>
      <c r="E582" s="2" t="n">
        <v>8878186.75</v>
      </c>
      <c r="G582" s="2" t="n">
        <v>7138031.92</v>
      </c>
      <c r="I582" s="2" t="n">
        <v>7586828.22</v>
      </c>
    </row>
    <row r="583" customFormat="false" ht="9" hidden="false" customHeight="true" outlineLevel="0" collapsed="false"/>
    <row r="584" customFormat="false" ht="12.75" hidden="false" customHeight="false" outlineLevel="0" collapsed="false">
      <c r="A584" s="3" t="s">
        <v>526</v>
      </c>
    </row>
    <row r="585" customFormat="false" ht="12.75" hidden="false" customHeight="false" outlineLevel="0" collapsed="false">
      <c r="B585" s="1" t="s">
        <v>527</v>
      </c>
      <c r="C585" s="14" t="n">
        <v>310114</v>
      </c>
      <c r="E585" s="2" t="n">
        <v>13398.36</v>
      </c>
      <c r="G585" s="2" t="n">
        <v>255000</v>
      </c>
      <c r="I585" s="2" t="n">
        <v>255000</v>
      </c>
    </row>
    <row r="586" customFormat="false" ht="12.75" hidden="false" customHeight="false" outlineLevel="0" collapsed="false">
      <c r="B586" s="1" t="s">
        <v>528</v>
      </c>
      <c r="C586" s="14" t="n">
        <v>320104</v>
      </c>
      <c r="E586" s="2" t="n">
        <v>2204.79</v>
      </c>
      <c r="G586" s="2" t="n">
        <v>170100</v>
      </c>
      <c r="I586" s="2" t="n">
        <v>170100</v>
      </c>
    </row>
    <row r="587" s="15" customFormat="true" ht="12.75" hidden="false" customHeight="false" outlineLevel="0" collapsed="false">
      <c r="B587" s="15" t="s">
        <v>529</v>
      </c>
      <c r="C587" s="16" t="n">
        <v>320105</v>
      </c>
      <c r="E587" s="2" t="n">
        <v>1356.8</v>
      </c>
      <c r="G587" s="2" t="n">
        <v>95700</v>
      </c>
      <c r="I587" s="2" t="n">
        <v>0</v>
      </c>
    </row>
    <row r="588" customFormat="false" ht="12.75" hidden="false" customHeight="false" outlineLevel="0" collapsed="false">
      <c r="A588" s="1" t="s">
        <v>530</v>
      </c>
      <c r="E588" s="20" t="n">
        <f aca="false">SUM(E585:E587)</f>
        <v>16959.95</v>
      </c>
      <c r="G588" s="20" t="n">
        <f aca="false">SUM(G585:G587)</f>
        <v>520800</v>
      </c>
      <c r="I588" s="20" t="n">
        <f aca="false">SUM(I585:I587)</f>
        <v>425100</v>
      </c>
    </row>
    <row r="589" customFormat="false" ht="9" hidden="false" customHeight="true" outlineLevel="0" collapsed="false"/>
    <row r="590" s="3" customFormat="true" ht="12.75" hidden="false" customHeight="false" outlineLevel="0" collapsed="false">
      <c r="A590" s="3" t="s">
        <v>531</v>
      </c>
      <c r="E590" s="19" t="n">
        <f aca="false">+E588+E582+E579+E572+E565</f>
        <v>19009023.56</v>
      </c>
      <c r="G590" s="19" t="n">
        <f aca="false">+G588+G582+G579+G572+G565</f>
        <v>19891000</v>
      </c>
      <c r="I590" s="19" t="n">
        <f aca="false">+I588+I582+I579+I572+I565</f>
        <v>20672000</v>
      </c>
    </row>
    <row r="591" s="3" customFormat="true" ht="9" hidden="false" customHeight="true" outlineLevel="0" collapsed="false">
      <c r="E591" s="19"/>
      <c r="G591" s="19"/>
      <c r="I591" s="19"/>
    </row>
    <row r="592" s="3" customFormat="true" ht="9" hidden="false" customHeight="true" outlineLevel="0" collapsed="false">
      <c r="E592" s="19"/>
      <c r="G592" s="19"/>
      <c r="I592" s="19"/>
    </row>
    <row r="593" customFormat="false" ht="9" hidden="false" customHeight="true" outlineLevel="0" collapsed="false">
      <c r="B593" s="22"/>
      <c r="E593" s="17"/>
      <c r="F593" s="3"/>
      <c r="G593" s="17"/>
      <c r="H593" s="3"/>
      <c r="I593" s="17"/>
    </row>
    <row r="594" s="3" customFormat="true" ht="12.75" hidden="false" customHeight="false" outlineLevel="0" collapsed="false">
      <c r="A594" s="3" t="s">
        <v>532</v>
      </c>
      <c r="E594" s="19"/>
      <c r="G594" s="19"/>
      <c r="I594" s="19"/>
    </row>
    <row r="595" s="3" customFormat="true" ht="12.75" hidden="false" customHeight="false" outlineLevel="0" collapsed="false">
      <c r="A595" s="3" t="s">
        <v>533</v>
      </c>
      <c r="E595" s="19" t="n">
        <f aca="false">+E590+E552</f>
        <v>236341847.41</v>
      </c>
      <c r="G595" s="19" t="n">
        <f aca="false">+G590+G552</f>
        <v>332439999.88</v>
      </c>
      <c r="I595" s="19" t="n">
        <f aca="false">+I590+I552</f>
        <v>349445000</v>
      </c>
    </row>
    <row r="596" customFormat="false" ht="9" hidden="false" customHeight="true" outlineLevel="0" collapsed="false">
      <c r="E596" s="17"/>
      <c r="F596" s="3"/>
      <c r="G596" s="17"/>
      <c r="H596" s="3"/>
      <c r="I596" s="17"/>
    </row>
    <row r="597" customFormat="false" ht="9" hidden="false" customHeight="true" outlineLevel="0" collapsed="false">
      <c r="G597" s="1"/>
      <c r="H597" s="2"/>
      <c r="I597" s="1"/>
    </row>
    <row r="598" customFormat="false" ht="9" hidden="false" customHeight="true" outlineLevel="0" collapsed="false"/>
  </sheetData>
  <printOptions headings="false" gridLines="false" gridLinesSet="true" horizontalCentered="false" verticalCentered="false"/>
  <pageMargins left="0.759722222222222" right="0.75" top="0.859722222222222" bottom="0.729861111111111" header="0.511811023622047" footer="0.259722222222222"/>
  <pageSetup paperSize="1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208" man="true" max="16383" min="0"/>
    <brk id="310" man="true" max="16383" min="0"/>
    <brk id="359" man="true" max="16383" min="0"/>
    <brk id="461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2:16:50Z</dcterms:created>
  <dc:creator>Crystal Decisions</dc:creator>
  <dc:description>Powered by Crystal</dc:description>
  <dc:language>en-US</dc:language>
  <cp:lastModifiedBy>Network and Computing Support</cp:lastModifiedBy>
  <cp:lastPrinted>2009-06-03T21:52:03Z</cp:lastPrinted>
  <dcterms:modified xsi:type="dcterms:W3CDTF">2011-08-23T20:05:02Z</dcterms:modified>
  <cp:revision>0</cp:revision>
  <dc:subject/>
  <dc:title>bud_expsmry_pcs_sumytd_fy08.rpt</dc:title>
</cp:coreProperties>
</file>