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&amp;G Final " sheetId="1" state="visible" r:id="rId2"/>
  </sheets>
  <definedNames>
    <definedName function="false" hidden="false" localSheetId="0" name="_xlnm.Print_Area" vbProcedure="false">'E&amp;G Final '!$A:$F</definedName>
    <definedName function="false" hidden="false" localSheetId="0" name="_xlnm.Print_Titles" vbProcedure="false">'E&amp;G Final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54">
  <si>
    <t xml:space="preserve">WESTERN KENTUCKY UNIVERSITY</t>
  </si>
  <si>
    <t xml:space="preserve">EDUCATIONAL AND GENERAL BUDGETED EXPENDITURES</t>
  </si>
  <si>
    <t xml:space="preserve">UNRESTRICTED FUNDS BY ORGANIZATIONAL AREA</t>
  </si>
  <si>
    <t xml:space="preserve">2008-09</t>
  </si>
  <si>
    <t xml:space="preserve">UNRESTRICTED</t>
  </si>
  <si>
    <t xml:space="preserve">INDEX</t>
  </si>
  <si>
    <t xml:space="preserve">BUDGET</t>
  </si>
  <si>
    <t xml:space="preserve">PRESIDENT</t>
  </si>
  <si>
    <t xml:space="preserve">Board of Regents</t>
  </si>
  <si>
    <t xml:space="preserve">President's Office</t>
  </si>
  <si>
    <t xml:space="preserve">President's Home</t>
  </si>
  <si>
    <t xml:space="preserve">President - CF</t>
  </si>
  <si>
    <t xml:space="preserve">TOTAL PRESIDENT</t>
  </si>
  <si>
    <t xml:space="preserve">VICE PRESIDENT FOR FINANCE AND ADMINISTRATION</t>
  </si>
  <si>
    <t xml:space="preserve">Staff Council</t>
  </si>
  <si>
    <t xml:space="preserve">VP for Finance &amp; Administration</t>
  </si>
  <si>
    <t xml:space="preserve">VP for Finance &amp; Administration - CF</t>
  </si>
  <si>
    <t xml:space="preserve">Vehicle Replacement</t>
  </si>
  <si>
    <t xml:space="preserve">Budget</t>
  </si>
  <si>
    <t xml:space="preserve">Controller</t>
  </si>
  <si>
    <t xml:space="preserve">Purchasing and Accounts Payable</t>
  </si>
  <si>
    <t xml:space="preserve">Bursar</t>
  </si>
  <si>
    <t xml:space="preserve">Environment Health &amp; Safety</t>
  </si>
  <si>
    <t xml:space="preserve">Human Resources</t>
  </si>
  <si>
    <t xml:space="preserve">Employee Wellness</t>
  </si>
  <si>
    <t xml:space="preserve">TOTAL VICE PRESIDENT FOR FINANCE AND ADMINISTRATION</t>
  </si>
  <si>
    <t xml:space="preserve">PROVOST AND VICE PRESIDENT FOR ACADEMIC AFFAIRS</t>
  </si>
  <si>
    <t xml:space="preserve">Classroom Improvements</t>
  </si>
  <si>
    <t xml:space="preserve">Provost/VP Academic Affairs</t>
  </si>
  <si>
    <t xml:space="preserve">Provost/VP Academic Affairs - CF</t>
  </si>
  <si>
    <t xml:space="preserve">F&amp;A - Academic Affairs</t>
  </si>
  <si>
    <t xml:space="preserve">AA - Provost</t>
  </si>
  <si>
    <t xml:space="preserve">Other General Academic Instruction</t>
  </si>
  <si>
    <t xml:space="preserve">Instructional Activities-Misc</t>
  </si>
  <si>
    <t xml:space="preserve">Faculty House</t>
  </si>
  <si>
    <t xml:space="preserve">University Senate</t>
  </si>
  <si>
    <t xml:space="preserve">Teaching &amp; Research Equipment</t>
  </si>
  <si>
    <t xml:space="preserve">Action Agenda Fund</t>
  </si>
  <si>
    <t xml:space="preserve">AA/PD - Academic Affairs</t>
  </si>
  <si>
    <t xml:space="preserve">Assessment</t>
  </si>
  <si>
    <t xml:space="preserve">Academic Quality</t>
  </si>
  <si>
    <t xml:space="preserve">Quality Enhancement Plan</t>
  </si>
  <si>
    <t xml:space="preserve">Student Civic Engagement</t>
  </si>
  <si>
    <t xml:space="preserve">American Democracy Project (ADP)</t>
  </si>
  <si>
    <t xml:space="preserve">Student Publications</t>
  </si>
  <si>
    <t xml:space="preserve">Talisman</t>
  </si>
  <si>
    <t xml:space="preserve">Institutional Research</t>
  </si>
  <si>
    <t xml:space="preserve">PROVOST AND VICE PRESIDENT FOR ACADEMIC AFFAIRS (Continued)</t>
  </si>
  <si>
    <t xml:space="preserve">Study Tour Program</t>
  </si>
  <si>
    <t xml:space="preserve">Scholar Apartments</t>
  </si>
  <si>
    <t xml:space="preserve">WKU Faculty Exchange</t>
  </si>
  <si>
    <t xml:space="preserve">Honors College</t>
  </si>
  <si>
    <t xml:space="preserve">Ed Leadership Doctoral Program</t>
  </si>
  <si>
    <t xml:space="preserve">Academy of Math and Science in Kentucky</t>
  </si>
  <si>
    <t xml:space="preserve">Academy of Math and Science in Kentucky-Instruction</t>
  </si>
  <si>
    <t xml:space="preserve">Total Provost and Vice President for Academic Affairs</t>
  </si>
  <si>
    <t xml:space="preserve">Chief International Officer</t>
  </si>
  <si>
    <t xml:space="preserve">Study Abroad - Field Experience</t>
  </si>
  <si>
    <t xml:space="preserve">International Student &amp; Scholar Services</t>
  </si>
  <si>
    <t xml:space="preserve">Office of Internationalization</t>
  </si>
  <si>
    <t xml:space="preserve">Total Chief International Officer</t>
  </si>
  <si>
    <t xml:space="preserve">Assoc. Vice President for Academic Personnel and Policy - Chief Diversity Officer</t>
  </si>
  <si>
    <t xml:space="preserve">Faculty Center for Excellence Teaching</t>
  </si>
  <si>
    <t xml:space="preserve">AA - FaCET</t>
  </si>
  <si>
    <t xml:space="preserve">Chief Diversity Officer</t>
  </si>
  <si>
    <t xml:space="preserve">Equal Opportunity/504/ADA Comp</t>
  </si>
  <si>
    <t xml:space="preserve">Office of Diversity Programs</t>
  </si>
  <si>
    <t xml:space="preserve">Kentucky Equal Opportunity</t>
  </si>
  <si>
    <t xml:space="preserve">Total Assoc. Vice President for Academic Personnel and Policy - Chief Diversity Officer</t>
  </si>
  <si>
    <t xml:space="preserve">Associate Vice President for Academic Affairs - Enrollment Management</t>
  </si>
  <si>
    <t xml:space="preserve">Enrollment Management</t>
  </si>
  <si>
    <t xml:space="preserve">Academic Advising and Retention Center</t>
  </si>
  <si>
    <t xml:space="preserve">Commencement</t>
  </si>
  <si>
    <t xml:space="preserve">AA - Enrollment Management</t>
  </si>
  <si>
    <t xml:space="preserve">Learning Center</t>
  </si>
  <si>
    <t xml:space="preserve">Student Financial Assistance</t>
  </si>
  <si>
    <t xml:space="preserve">Scholarships - Institutional</t>
  </si>
  <si>
    <t xml:space="preserve">Scholarships - Departmental</t>
  </si>
  <si>
    <t xml:space="preserve">Registrar's Office</t>
  </si>
  <si>
    <t xml:space="preserve">Undergraduate Catalog</t>
  </si>
  <si>
    <t xml:space="preserve">Admissions Office</t>
  </si>
  <si>
    <t xml:space="preserve">Academic Transitions Program</t>
  </si>
  <si>
    <t xml:space="preserve">Student Disability Services</t>
  </si>
  <si>
    <t xml:space="preserve">AA - ADA</t>
  </si>
  <si>
    <t xml:space="preserve">Total Associate Vice President for Academic Affairs - Enrollment Management</t>
  </si>
  <si>
    <t xml:space="preserve">Associate Vice President for Research and Development</t>
  </si>
  <si>
    <t xml:space="preserve">Small Business Accelerator</t>
  </si>
  <si>
    <t xml:space="preserve">Research &amp; Economic Development</t>
  </si>
  <si>
    <t xml:space="preserve">Sponsored Programs</t>
  </si>
  <si>
    <t xml:space="preserve">F&amp;A - Sponsored Programs</t>
  </si>
  <si>
    <t xml:space="preserve">AA - Western Scholar</t>
  </si>
  <si>
    <t xml:space="preserve">F&amp;A - Incentive Fund</t>
  </si>
  <si>
    <t xml:space="preserve">F&amp;A - Intellectual Property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Faculty Research</t>
  </si>
  <si>
    <t xml:space="preserve">The Center</t>
  </si>
  <si>
    <t xml:space="preserve">Total Associate Vice President for Research and Development</t>
  </si>
  <si>
    <t xml:space="preserve">Dean, Graduate Studies</t>
  </si>
  <si>
    <t xml:space="preserve">Graduate Assistantships</t>
  </si>
  <si>
    <t xml:space="preserve">Dean Graduate Study</t>
  </si>
  <si>
    <t xml:space="preserve">Fellowships-Institutional</t>
  </si>
  <si>
    <t xml:space="preserve">Graduate Student Research</t>
  </si>
  <si>
    <t xml:space="preserve">Total Dean, Graduate Studies</t>
  </si>
  <si>
    <t xml:space="preserve">Dean, Extended Learning and Outreach (DELO)</t>
  </si>
  <si>
    <t xml:space="preserve">Workshops - Budget</t>
  </si>
  <si>
    <t xml:space="preserve">Summer School</t>
  </si>
  <si>
    <t xml:space="preserve">AA - Extended Campus</t>
  </si>
  <si>
    <t xml:space="preserve">Extended Campus Support</t>
  </si>
  <si>
    <t xml:space="preserve">WKU - Elizabethtown/Fort Knox</t>
  </si>
  <si>
    <t xml:space="preserve">WKU - Glasgow</t>
  </si>
  <si>
    <t xml:space="preserve">WKU - Owensboro</t>
  </si>
  <si>
    <t xml:space="preserve">Radcliff Regional Educational &amp; Development Center</t>
  </si>
  <si>
    <t xml:space="preserve">Total Dean, Extended Learning and Outreach (DELO)</t>
  </si>
  <si>
    <t xml:space="preserve">Gordon Ford College of Business</t>
  </si>
  <si>
    <t xml:space="preserve">Dean Gordon Ford College of Business</t>
  </si>
  <si>
    <t xml:space="preserve">Business Graduate Assistants</t>
  </si>
  <si>
    <t xml:space="preserve">AA - Gordon Ford College of Business</t>
  </si>
  <si>
    <t xml:space="preserve">AA/PD - Gordon Ford College of Business</t>
  </si>
  <si>
    <t xml:space="preserve">Professional MBA</t>
  </si>
  <si>
    <t xml:space="preserve">Accounting</t>
  </si>
  <si>
    <t xml:space="preserve">Finance</t>
  </si>
  <si>
    <t xml:space="preserve">Economics</t>
  </si>
  <si>
    <t xml:space="preserve">Gordon Ford College of Business (Continued)</t>
  </si>
  <si>
    <t xml:space="preserve">Marketing</t>
  </si>
  <si>
    <t xml:space="preserve">Computer Information Systems</t>
  </si>
  <si>
    <t xml:space="preserve">Management</t>
  </si>
  <si>
    <t xml:space="preserve">Center for Entrepreneurship/Innovation</t>
  </si>
  <si>
    <t xml:space="preserve">Total Gordon Ford College of Business</t>
  </si>
  <si>
    <t xml:space="preserve">College of Education &amp; Behavioral Sciences</t>
  </si>
  <si>
    <t xml:space="preserve">Dean College of Education</t>
  </si>
  <si>
    <t xml:space="preserve">Education Graduate Assistants</t>
  </si>
  <si>
    <t xml:space="preserve">AA - College of Education &amp; Behavioral Sciences</t>
  </si>
  <si>
    <t xml:space="preserve">AA/PD - College of Education &amp; Behavioral Sciences</t>
  </si>
  <si>
    <t xml:space="preserve">AA - Improve Teacher Preparation IV</t>
  </si>
  <si>
    <t xml:space="preserve">AA - CEBS - Recruitment &amp; Retention (04)</t>
  </si>
  <si>
    <t xml:space="preserve">Ed. Admin., Leadership &amp; Research</t>
  </si>
  <si>
    <t xml:space="preserve">Psychology</t>
  </si>
  <si>
    <t xml:space="preserve">Curriculum &amp; Instruction</t>
  </si>
  <si>
    <t xml:space="preserve">Center for Math, Sci., &amp; Env. Ed.</t>
  </si>
  <si>
    <t xml:space="preserve">Special Instructional Programs</t>
  </si>
  <si>
    <t xml:space="preserve">Teacher Services</t>
  </si>
  <si>
    <t xml:space="preserve">Military Science</t>
  </si>
  <si>
    <t xml:space="preserve">Center of Excellence</t>
  </si>
  <si>
    <t xml:space="preserve">Counseling and Student Affairs</t>
  </si>
  <si>
    <t xml:space="preserve">Total College of Education &amp; Behavioral Sciences</t>
  </si>
  <si>
    <t xml:space="preserve">Potter College of Arts and Letters</t>
  </si>
  <si>
    <t xml:space="preserve">Dean Potter College</t>
  </si>
  <si>
    <t xml:space="preserve">Potter College Graduate Assistants</t>
  </si>
  <si>
    <t xml:space="preserve">Potter College Student Support</t>
  </si>
  <si>
    <t xml:space="preserve">PD - Potter College</t>
  </si>
  <si>
    <t xml:space="preserve">Campus Cultural Enhancement</t>
  </si>
  <si>
    <t xml:space="preserve">AA - Potter College of Arts &amp; Letters</t>
  </si>
  <si>
    <t xml:space="preserve">AA/PD -  Potter College of Arts &amp; Letters</t>
  </si>
  <si>
    <t xml:space="preserve">Gen Ed Coord/Potter College of Arts &amp; Letters Assessment</t>
  </si>
  <si>
    <t xml:space="preserve">Art</t>
  </si>
  <si>
    <t xml:space="preserve">AA - Art</t>
  </si>
  <si>
    <t xml:space="preserve">Fine Arts Center Galleries</t>
  </si>
  <si>
    <t xml:space="preserve">Communication</t>
  </si>
  <si>
    <t xml:space="preserve">Forensics - POD</t>
  </si>
  <si>
    <t xml:space="preserve">AA - Communication</t>
  </si>
  <si>
    <t xml:space="preserve">English</t>
  </si>
  <si>
    <t xml:space="preserve">Robert Penn Warren Journal</t>
  </si>
  <si>
    <t xml:space="preserve">Victorian Newsletter</t>
  </si>
  <si>
    <t xml:space="preserve">Modern Languages</t>
  </si>
  <si>
    <t xml:space="preserve">History</t>
  </si>
  <si>
    <t xml:space="preserve">Journalism &amp; Broadcasting</t>
  </si>
  <si>
    <t xml:space="preserve">Potter College of Arts and Letters (Continued)</t>
  </si>
  <si>
    <t xml:space="preserve">21st Century Media - POD</t>
  </si>
  <si>
    <t xml:space="preserve">Student Radio</t>
  </si>
  <si>
    <t xml:space="preserve">Music</t>
  </si>
  <si>
    <t xml:space="preserve">AA - Music</t>
  </si>
  <si>
    <t xml:space="preserve">Philosophy &amp; Religion</t>
  </si>
  <si>
    <t xml:space="preserve">Sociology</t>
  </si>
  <si>
    <t xml:space="preserve">Theatre &amp; Dance</t>
  </si>
  <si>
    <t xml:space="preserve">Political Science</t>
  </si>
  <si>
    <t xml:space="preserve">African American Studies</t>
  </si>
  <si>
    <t xml:space="preserve">AA - Government</t>
  </si>
  <si>
    <t xml:space="preserve">Folk Studies &amp; Anthropology</t>
  </si>
  <si>
    <t xml:space="preserve">Total Potter College of Arts and Letters</t>
  </si>
  <si>
    <t xml:space="preserve">Ogden College of Science and Engineering</t>
  </si>
  <si>
    <t xml:space="preserve">Sponsored Prog - Research (ARTP-POD)</t>
  </si>
  <si>
    <t xml:space="preserve">Dean Ogden College</t>
  </si>
  <si>
    <t xml:space="preserve">Ogden College Graduate Assistants</t>
  </si>
  <si>
    <t xml:space="preserve">AA - Ogden College of Science &amp; Engineering</t>
  </si>
  <si>
    <t xml:space="preserve">AA/PD - Ogden College of Science &amp; Engineering</t>
  </si>
  <si>
    <t xml:space="preserve">AA - Women in Science &amp; Engineering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AA - Sigma Xi</t>
  </si>
  <si>
    <t xml:space="preserve">Geography &amp; Geology</t>
  </si>
  <si>
    <t xml:space="preserve">AA - Geog Info Systems Prof Service</t>
  </si>
  <si>
    <t xml:space="preserve">Architect &amp; Manufacturing Sciences</t>
  </si>
  <si>
    <t xml:space="preserve">AMS - Academic Excellence Project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AA - Engineering</t>
  </si>
  <si>
    <t xml:space="preserve">Applied Research &amp; Technology - POD</t>
  </si>
  <si>
    <t xml:space="preserve">Biological Station Royalties</t>
  </si>
  <si>
    <t xml:space="preserve">Institute for Rural Health</t>
  </si>
  <si>
    <t xml:space="preserve">Applied Physics Institute - Prof Services POD</t>
  </si>
  <si>
    <t xml:space="preserve">Scott Center Professional Services</t>
  </si>
  <si>
    <t xml:space="preserve">Electrical Engineering Services Center</t>
  </si>
  <si>
    <t xml:space="preserve">Mechanical Engineering Services Center</t>
  </si>
  <si>
    <t xml:space="preserve">Total Ogden College of Science and Engineering</t>
  </si>
  <si>
    <t xml:space="preserve">College of Health and Human Services</t>
  </si>
  <si>
    <t xml:space="preserve">Consumer &amp; Family Sciences</t>
  </si>
  <si>
    <t xml:space="preserve">Hospitality Management Program</t>
  </si>
  <si>
    <t xml:space="preserve">Early Childhood Center (ECC)</t>
  </si>
  <si>
    <t xml:space="preserve">Early Childhood Center, CEC</t>
  </si>
  <si>
    <t xml:space="preserve">Physical Education &amp; Recreation</t>
  </si>
  <si>
    <t xml:space="preserve">ASL Lab Program</t>
  </si>
  <si>
    <t xml:space="preserve">Dean College of Health and Human Services</t>
  </si>
  <si>
    <t xml:space="preserve">College of Health and Human Services Graduate Assistants</t>
  </si>
  <si>
    <t xml:space="preserve">AA - College of Health and Human Services</t>
  </si>
  <si>
    <t xml:space="preserve">AA/PD - College of Health and Human Services</t>
  </si>
  <si>
    <t xml:space="preserve">AA - American Humanics</t>
  </si>
  <si>
    <t xml:space="preserve">Center for Gerontology</t>
  </si>
  <si>
    <t xml:space="preserve">Clinical Education Complex (CEC)</t>
  </si>
  <si>
    <t xml:space="preserve">Public Health</t>
  </si>
  <si>
    <t xml:space="preserve">School of Nursing</t>
  </si>
  <si>
    <t xml:space="preserve">Social Work</t>
  </si>
  <si>
    <t xml:space="preserve">Allied Health - Dental Hygiene</t>
  </si>
  <si>
    <t xml:space="preserve">AA - Social Work</t>
  </si>
  <si>
    <t xml:space="preserve">Area Health Education Systems</t>
  </si>
  <si>
    <t xml:space="preserve">Communication Disorders</t>
  </si>
  <si>
    <t xml:space="preserve">Total College of Health and Human Services</t>
  </si>
  <si>
    <t xml:space="preserve">University College</t>
  </si>
  <si>
    <t xml:space="preserve">Women's Alliance</t>
  </si>
  <si>
    <t xml:space="preserve">WKU ALIVE Center for Community Partnerships</t>
  </si>
  <si>
    <t xml:space="preserve">University Experience</t>
  </si>
  <si>
    <t xml:space="preserve">Dean, University College</t>
  </si>
  <si>
    <t xml:space="preserve">Women's Studies Program</t>
  </si>
  <si>
    <t xml:space="preserve">AA - Women's Studies</t>
  </si>
  <si>
    <t xml:space="preserve">Leadership Studies</t>
  </si>
  <si>
    <t xml:space="preserve">Total University College</t>
  </si>
  <si>
    <t xml:space="preserve">Dean, Libraries</t>
  </si>
  <si>
    <t xml:space="preserve">Libraries</t>
  </si>
  <si>
    <t xml:space="preserve">Library Technical Services</t>
  </si>
  <si>
    <t xml:space="preserve">Library Public Servic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Dean, Libraries</t>
  </si>
  <si>
    <t xml:space="preserve">Dean, Bowling Green Community College</t>
  </si>
  <si>
    <t xml:space="preserve">Dean Community College</t>
  </si>
  <si>
    <t xml:space="preserve">Healthcare Information Systems</t>
  </si>
  <si>
    <t xml:space="preserve">Rural Allied Health &amp; Nursing</t>
  </si>
  <si>
    <t xml:space="preserve">Health Sciences</t>
  </si>
  <si>
    <t xml:space="preserve">AA/PD - Bowling Green Community College</t>
  </si>
  <si>
    <t xml:space="preserve">AA - Bowling Green Community College - The Learning Center</t>
  </si>
  <si>
    <t xml:space="preserve">Academic Support, Bowling Green Community College</t>
  </si>
  <si>
    <t xml:space="preserve">Business Sciences</t>
  </si>
  <si>
    <t xml:space="preserve">Liberal Arts &amp; Science</t>
  </si>
  <si>
    <t xml:space="preserve">Total Dean, Bowling Green Community College</t>
  </si>
  <si>
    <t xml:space="preserve">TOTAL PROVOST AND VICE PRESIDENT FOR ACADEMIC AFFAIRS</t>
  </si>
  <si>
    <t xml:space="preserve">VICE PRESIDENT FOR INFORMATION TECHNOLOGY</t>
  </si>
  <si>
    <t xml:space="preserve">Campus Communication &amp; Security</t>
  </si>
  <si>
    <t xml:space="preserve">VP for Information Technology</t>
  </si>
  <si>
    <t xml:space="preserve">Faculty Computer Replacement</t>
  </si>
  <si>
    <t xml:space="preserve">VP Information Technology - CF</t>
  </si>
  <si>
    <t xml:space="preserve">IT Capital Projects</t>
  </si>
  <si>
    <t xml:space="preserve">IT Help Desk Operations</t>
  </si>
  <si>
    <t xml:space="preserve">Communication/Broadcasting ETV Lab</t>
  </si>
  <si>
    <t xml:space="preserve">Interactive Video Services</t>
  </si>
  <si>
    <t xml:space="preserve">Public Radio Services</t>
  </si>
  <si>
    <t xml:space="preserve">Educational Television Services</t>
  </si>
  <si>
    <t xml:space="preserve">Desktop Support</t>
  </si>
  <si>
    <t xml:space="preserve">Network and Computing Support</t>
  </si>
  <si>
    <t xml:space="preserve">Telecommunications</t>
  </si>
  <si>
    <t xml:space="preserve">IT Cabling Services</t>
  </si>
  <si>
    <t xml:space="preserve">Academic Technology</t>
  </si>
  <si>
    <t xml:space="preserve">Student Technology</t>
  </si>
  <si>
    <t xml:space="preserve">IT Academic Quality Support</t>
  </si>
  <si>
    <t xml:space="preserve">Academic Dept Computer Lab Support</t>
  </si>
  <si>
    <t xml:space="preserve">IT Acad Quality Software &amp; Hardware Support</t>
  </si>
  <si>
    <t xml:space="preserve">IT - Classroom Technology</t>
  </si>
  <si>
    <t xml:space="preserve">Admin. Systems and Applications</t>
  </si>
  <si>
    <t xml:space="preserve">CAS/DARS</t>
  </si>
  <si>
    <t xml:space="preserve">TOTAL VICE PRESIDENT FOR INFORMATION TECHNOLOGY</t>
  </si>
  <si>
    <t xml:space="preserve">VICE PRESIDENT FOR CAMPUS SERVICES AND FACILITIES</t>
  </si>
  <si>
    <t xml:space="preserve">Facilities Management</t>
  </si>
  <si>
    <t xml:space="preserve">Physical Plant Facilities</t>
  </si>
  <si>
    <t xml:space="preserve">Facilities Improvements Matching</t>
  </si>
  <si>
    <t xml:space="preserve">Facilities Fiscal Services</t>
  </si>
  <si>
    <t xml:space="preserve">Building Services</t>
  </si>
  <si>
    <t xml:space="preserve">Facilities Management (Continued)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Plant Operations</t>
  </si>
  <si>
    <t xml:space="preserve">Transportation Services</t>
  </si>
  <si>
    <t xml:space="preserve">Planning, Design &amp; Construction</t>
  </si>
  <si>
    <t xml:space="preserve">Total Facilities Management</t>
  </si>
  <si>
    <t xml:space="preserve">Institutional Acquisitions</t>
  </si>
  <si>
    <t xml:space="preserve">Parking Services</t>
  </si>
  <si>
    <t xml:space="preserve">Parking and Transportation Fee</t>
  </si>
  <si>
    <t xml:space="preserve">VP for Campus Services and Facilities</t>
  </si>
  <si>
    <t xml:space="preserve">Transit Services</t>
  </si>
  <si>
    <t xml:space="preserve">Postal Services</t>
  </si>
  <si>
    <t xml:space="preserve">Total Campus Services</t>
  </si>
  <si>
    <t xml:space="preserve">TOTAL VICE PRESIDENT FOR CAMPUS SERVICES AND FACILITIES</t>
  </si>
  <si>
    <t xml:space="preserve">VICE PRESIDENT FOR STUDENT AFFAIRS</t>
  </si>
  <si>
    <t xml:space="preserve">VP Student Affairs - CF</t>
  </si>
  <si>
    <t xml:space="preserve">Police</t>
  </si>
  <si>
    <t xml:space="preserve">VP Student Affairs</t>
  </si>
  <si>
    <t xml:space="preserve">Student Government Association</t>
  </si>
  <si>
    <t xml:space="preserve">Student Activity, Org &amp; Leadership</t>
  </si>
  <si>
    <t xml:space="preserve">Campus Activity Board</t>
  </si>
  <si>
    <t xml:space="preserve">Counseling &amp; Testing Center</t>
  </si>
  <si>
    <t xml:space="preserve">Testing Center</t>
  </si>
  <si>
    <t xml:space="preserve">Career Services Center</t>
  </si>
  <si>
    <t xml:space="preserve">Intramural - Recreational Sports</t>
  </si>
  <si>
    <t xml:space="preserve">Health &amp; Fitness Lab</t>
  </si>
  <si>
    <t xml:space="preserve">TOTAL VICE PRESIDENT FOR STUDENT AFFAIRS</t>
  </si>
  <si>
    <t xml:space="preserve">VICE PRESIDENT FOR INSTITUTIONAL ADVANCEMENT</t>
  </si>
  <si>
    <t xml:space="preserve">VP Institutional Advancement</t>
  </si>
  <si>
    <t xml:space="preserve">VP Institutional Advancement - CF</t>
  </si>
  <si>
    <t xml:space="preserve">Development Major Gifts</t>
  </si>
  <si>
    <t xml:space="preserve">Alumni Relations</t>
  </si>
  <si>
    <t xml:space="preserve">Annual Fund</t>
  </si>
  <si>
    <t xml:space="preserve">Capital Campaign &amp; Fundraising</t>
  </si>
  <si>
    <t xml:space="preserve">VICE PRESIDENT FOR INSTITUTIONAL ADVANCEMENT (Continued)</t>
  </si>
  <si>
    <t xml:space="preserve">Development-Fiscal Services</t>
  </si>
  <si>
    <t xml:space="preserve">Planned Giving</t>
  </si>
  <si>
    <t xml:space="preserve">Advancement Services</t>
  </si>
  <si>
    <t xml:space="preserve">TOTAL VICE PRESIDENT FOR INSTITUTIONAL ADVANCEMENT</t>
  </si>
  <si>
    <t xml:space="preserve">CHIEF OF STAFF / GENERAL COUNSEL</t>
  </si>
  <si>
    <t xml:space="preserve">General Counsel</t>
  </si>
  <si>
    <t xml:space="preserve">General Counsel - CF</t>
  </si>
  <si>
    <t xml:space="preserve">Internal Auditor</t>
  </si>
  <si>
    <t xml:space="preserve">TOTAL CHIEF OF STAFF / GENERAL COUNSEL</t>
  </si>
  <si>
    <t xml:space="preserve">ATHLETICS</t>
  </si>
  <si>
    <t xml:space="preserve">Director of Athletics</t>
  </si>
  <si>
    <t xml:space="preserve">Athletics - CF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Women's Swimming</t>
  </si>
  <si>
    <t xml:space="preserve">Women's Softball</t>
  </si>
  <si>
    <t xml:space="preserve">Women's Soccer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Athletic Media Relations</t>
  </si>
  <si>
    <t xml:space="preserve">Diddle Arena/Parking Debt</t>
  </si>
  <si>
    <t xml:space="preserve">Athletic Concessions</t>
  </si>
  <si>
    <t xml:space="preserve">Athletics - Game Guarantees</t>
  </si>
  <si>
    <t xml:space="preserve">TOTAL ATHLETICS</t>
  </si>
  <si>
    <t xml:space="preserve">VICE PRESIDENT FOR PUBLIC AFFAIRS</t>
  </si>
  <si>
    <t xml:space="preserve">Ceremonies &amp; Event Planning</t>
  </si>
  <si>
    <t xml:space="preserve">University Relations</t>
  </si>
  <si>
    <t xml:space="preserve">Student Spirit Groups</t>
  </si>
  <si>
    <t xml:space="preserve">Event Planning - Institutional</t>
  </si>
  <si>
    <t xml:space="preserve">VP for Public Affairs</t>
  </si>
  <si>
    <t xml:space="preserve">VP for Public Affairs - CF</t>
  </si>
  <si>
    <t xml:space="preserve">Welcome Center</t>
  </si>
  <si>
    <t xml:space="preserve">TOTAL VICE PRESIDENT FOR PUBLIC AFFAIRS</t>
  </si>
  <si>
    <t xml:space="preserve">UNIVERSITY-WIDE</t>
  </si>
  <si>
    <t xml:space="preserve">Instruction Contingency</t>
  </si>
  <si>
    <t xml:space="preserve">Institutional Contingency</t>
  </si>
  <si>
    <t xml:space="preserve">General Institutional Expenses</t>
  </si>
  <si>
    <t xml:space="preserve">Scholarships - Mandated</t>
  </si>
  <si>
    <t xml:space="preserve">Staff Benefits - Undistributed</t>
  </si>
  <si>
    <t xml:space="preserve">Principal &amp; Interest Educational Plant</t>
  </si>
  <si>
    <t xml:space="preserve">NDSL University Contribution</t>
  </si>
  <si>
    <t xml:space="preserve">Principal &amp; Interest Agency Bonds</t>
  </si>
  <si>
    <t xml:space="preserve">TOTAL UNIVERSITY-WIDE</t>
  </si>
  <si>
    <t xml:space="preserve">TOTAL UNRESTRICTED LESS REVENUE DEPENDENT</t>
  </si>
  <si>
    <t xml:space="preserve">REVENUE DEPENDENT</t>
  </si>
  <si>
    <t xml:space="preserve">Health Services</t>
  </si>
  <si>
    <t xml:space="preserve">College Heights Herald</t>
  </si>
  <si>
    <t xml:space="preserve">Study Abroad ID</t>
  </si>
  <si>
    <t xml:space="preserve">Psychology Clinic</t>
  </si>
  <si>
    <t xml:space="preserve">Center for Gifted Studies</t>
  </si>
  <si>
    <t xml:space="preserve">Child Care</t>
  </si>
  <si>
    <t xml:space="preserve">Family Counseling Clinic</t>
  </si>
  <si>
    <t xml:space="preserve">Kelly Autism Program</t>
  </si>
  <si>
    <t xml:space="preserve">High School Media Institute</t>
  </si>
  <si>
    <t xml:space="preserve">Image West Prof Services</t>
  </si>
  <si>
    <t xml:space="preserve">Music Dept. Concert and Performance</t>
  </si>
  <si>
    <t xml:space="preserve">Marching Band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Geographic Info Systems Prof Services</t>
  </si>
  <si>
    <t xml:space="preserve">Architect &amp; Manufacturing Services</t>
  </si>
  <si>
    <t xml:space="preserve">WATERS Lab</t>
  </si>
  <si>
    <t xml:space="preserve">Water Resource Prof Services</t>
  </si>
  <si>
    <t xml:space="preserve">Hoffman Institute - Prof Services</t>
  </si>
  <si>
    <t xml:space="preserve">Ag Research &amp; Ed Complex Prof Service</t>
  </si>
  <si>
    <t xml:space="preserve">Herd Assistance Prof Services</t>
  </si>
  <si>
    <t xml:space="preserve">Biodiversity Center Prof Services</t>
  </si>
  <si>
    <t xml:space="preserve">Biotechnology Center Prof Services</t>
  </si>
  <si>
    <t xml:space="preserve">Biological Station Prof Services</t>
  </si>
  <si>
    <t xml:space="preserve">Combustion Lab Center Prof Services</t>
  </si>
  <si>
    <t xml:space="preserve">Cave &amp; Karst Center Prof Services</t>
  </si>
  <si>
    <t xml:space="preserve">Kentucky Climate Center Prof Services</t>
  </si>
  <si>
    <t xml:space="preserve">Rural Health Institute</t>
  </si>
  <si>
    <t xml:space="preserve">Architecture &amp; Manufacturing Prof Services</t>
  </si>
  <si>
    <t xml:space="preserve">Kentucky EMS Academy</t>
  </si>
  <si>
    <t xml:space="preserve">Dental Hygiene Student Material</t>
  </si>
  <si>
    <t xml:space="preserve">Museum Store</t>
  </si>
  <si>
    <t xml:space="preserve">DELO-Winter Session</t>
  </si>
  <si>
    <t xml:space="preserve">DELO-Dual Credit High School</t>
  </si>
  <si>
    <t xml:space="preserve">DELO-Correspondence Study Office</t>
  </si>
  <si>
    <t xml:space="preserve">DELO-Conference Center</t>
  </si>
  <si>
    <t xml:space="preserve">DELO-Distance Learning</t>
  </si>
  <si>
    <t xml:space="preserve">DELO-Cohort Programs</t>
  </si>
  <si>
    <t xml:space="preserve">DELO-Communication Disorders - NY</t>
  </si>
  <si>
    <t xml:space="preserve">DELO-Extended Learning &amp; Outreach</t>
  </si>
  <si>
    <t xml:space="preserve">DELO-Risk/Opportunity</t>
  </si>
  <si>
    <t xml:space="preserve">FM Radio Network</t>
  </si>
  <si>
    <t xml:space="preserve">ETV Proposed Programming</t>
  </si>
  <si>
    <t xml:space="preserve">Student Telephone Services</t>
  </si>
  <si>
    <t xml:space="preserve">Greek Activities</t>
  </si>
  <si>
    <t xml:space="preserve">Camp Big Red</t>
  </si>
  <si>
    <t xml:space="preserve">Intramural Sports Complex</t>
  </si>
  <si>
    <t xml:space="preserve">Pro-Shop/Outdoor Rental</t>
  </si>
  <si>
    <t xml:space="preserve">Preston Center Special Events</t>
  </si>
  <si>
    <t xml:space="preserve">Challenge Course</t>
  </si>
  <si>
    <t xml:space="preserve">Event Planning</t>
  </si>
  <si>
    <t xml:space="preserve">Arena Management</t>
  </si>
  <si>
    <t xml:space="preserve">TOTAL REVENUE DEPENDENTS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The Unrestricted Budget includes $471,031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4.28"/>
    <col collapsed="false" customWidth="true" hidden="false" outlineLevel="0" max="3" min="3" style="1" width="2.7"/>
    <col collapsed="false" customWidth="true" hidden="false" outlineLevel="0" max="4" min="4" style="1" width="8.85"/>
    <col collapsed="false" customWidth="true" hidden="false" outlineLevel="0" max="5" min="5" style="1" width="2.7"/>
    <col collapsed="false" customWidth="true" hidden="false" outlineLevel="0" max="6" min="6" style="2" width="14.7"/>
    <col collapsed="false" customWidth="true" hidden="true" outlineLevel="0" max="7" min="7" style="1" width="11.99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F5" s="4" t="s">
        <v>3</v>
      </c>
    </row>
    <row r="6" customFormat="false" ht="12.75" hidden="false" customHeight="false" outlineLevel="0" collapsed="false"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2.75" hidden="false" customHeight="false" outlineLevel="0" collapsed="false">
      <c r="F8" s="1"/>
    </row>
    <row r="9" s="8" customFormat="true" ht="12.75" hidden="false" customHeight="false" outlineLevel="0" collapsed="false">
      <c r="A9" s="8" t="s">
        <v>7</v>
      </c>
      <c r="F9" s="9"/>
    </row>
    <row r="10" customFormat="false" ht="12.75" hidden="false" customHeight="false" outlineLevel="0" collapsed="false">
      <c r="B10" s="1" t="s">
        <v>8</v>
      </c>
      <c r="D10" s="1" t="n">
        <v>100200</v>
      </c>
      <c r="F10" s="2" t="n">
        <v>6506</v>
      </c>
    </row>
    <row r="11" customFormat="false" ht="12.75" hidden="false" customHeight="false" outlineLevel="0" collapsed="false">
      <c r="B11" s="1" t="s">
        <v>9</v>
      </c>
      <c r="D11" s="1" t="n">
        <v>100300</v>
      </c>
      <c r="F11" s="2" t="n">
        <v>633606.16</v>
      </c>
    </row>
    <row r="12" customFormat="false" ht="12.75" hidden="false" customHeight="false" outlineLevel="0" collapsed="false">
      <c r="B12" s="1" t="s">
        <v>10</v>
      </c>
      <c r="D12" s="1" t="n">
        <v>100400</v>
      </c>
      <c r="F12" s="2" t="n">
        <v>61624.15</v>
      </c>
    </row>
    <row r="13" customFormat="false" ht="12.75" hidden="false" customHeight="false" outlineLevel="0" collapsed="false">
      <c r="B13" s="1" t="s">
        <v>11</v>
      </c>
      <c r="D13" s="1" t="n">
        <v>100500</v>
      </c>
      <c r="F13" s="2" t="n">
        <v>10000</v>
      </c>
    </row>
    <row r="14" customFormat="false" ht="12.75" hidden="false" customHeight="false" outlineLevel="0" collapsed="false">
      <c r="A14" s="8" t="s">
        <v>12</v>
      </c>
      <c r="F14" s="9" t="n">
        <f aca="false">SUM(F10:F13)</f>
        <v>711736.31</v>
      </c>
      <c r="G14" s="2"/>
    </row>
    <row r="17" customFormat="false" ht="12.75" hidden="false" customHeight="false" outlineLevel="0" collapsed="false">
      <c r="A17" s="8" t="s">
        <v>13</v>
      </c>
    </row>
    <row r="18" customFormat="false" ht="12.75" hidden="false" customHeight="false" outlineLevel="0" collapsed="false">
      <c r="A18" s="8"/>
      <c r="B18" s="1" t="s">
        <v>14</v>
      </c>
      <c r="D18" s="1" t="n">
        <v>100600</v>
      </c>
      <c r="F18" s="2" t="n">
        <v>3668</v>
      </c>
    </row>
    <row r="19" customFormat="false" ht="12.75" hidden="false" customHeight="false" outlineLevel="0" collapsed="false">
      <c r="B19" s="1" t="s">
        <v>15</v>
      </c>
      <c r="D19" s="1" t="n">
        <v>101011</v>
      </c>
      <c r="F19" s="2" t="n">
        <v>239806.52</v>
      </c>
    </row>
    <row r="20" customFormat="false" ht="12.75" hidden="false" customHeight="false" outlineLevel="0" collapsed="false">
      <c r="B20" s="1" t="s">
        <v>16</v>
      </c>
      <c r="D20" s="1" t="n">
        <v>101012</v>
      </c>
      <c r="F20" s="2" t="n">
        <v>175000</v>
      </c>
    </row>
    <row r="21" customFormat="false" ht="12.75" hidden="false" customHeight="false" outlineLevel="0" collapsed="false">
      <c r="B21" s="1" t="s">
        <v>17</v>
      </c>
      <c r="D21" s="1" t="n">
        <v>101117</v>
      </c>
      <c r="F21" s="2" t="n">
        <v>98000</v>
      </c>
    </row>
    <row r="22" customFormat="false" ht="12.75" hidden="false" customHeight="false" outlineLevel="0" collapsed="false">
      <c r="B22" s="1" t="s">
        <v>18</v>
      </c>
      <c r="D22" s="1" t="n">
        <v>102001</v>
      </c>
      <c r="F22" s="2" t="n">
        <v>146808.24</v>
      </c>
    </row>
    <row r="23" customFormat="false" ht="12.75" hidden="false" customHeight="false" outlineLevel="0" collapsed="false">
      <c r="B23" s="1" t="s">
        <v>19</v>
      </c>
      <c r="D23" s="1" t="n">
        <v>103101</v>
      </c>
      <c r="F23" s="2" t="n">
        <v>1229731.44</v>
      </c>
    </row>
    <row r="24" customFormat="false" ht="12.75" hidden="false" customHeight="false" outlineLevel="0" collapsed="false">
      <c r="B24" s="1" t="s">
        <v>20</v>
      </c>
      <c r="D24" s="1" t="n">
        <v>103103</v>
      </c>
      <c r="F24" s="2" t="n">
        <v>949336.45</v>
      </c>
    </row>
    <row r="25" customFormat="false" ht="12.75" hidden="false" customHeight="false" outlineLevel="0" collapsed="false">
      <c r="B25" s="1" t="s">
        <v>21</v>
      </c>
      <c r="D25" s="1" t="n">
        <v>104101</v>
      </c>
      <c r="F25" s="2" t="n">
        <v>680885.11</v>
      </c>
    </row>
    <row r="26" customFormat="false" ht="12.75" hidden="false" customHeight="false" outlineLevel="0" collapsed="false">
      <c r="B26" s="1" t="s">
        <v>22</v>
      </c>
      <c r="D26" s="1" t="n">
        <v>300203</v>
      </c>
      <c r="F26" s="2" t="n">
        <v>763811.09</v>
      </c>
    </row>
    <row r="27" customFormat="false" ht="12.75" hidden="false" customHeight="false" outlineLevel="0" collapsed="false">
      <c r="B27" s="1" t="s">
        <v>23</v>
      </c>
      <c r="D27" s="1" t="n">
        <v>300204</v>
      </c>
      <c r="F27" s="2" t="n">
        <v>606284.29</v>
      </c>
    </row>
    <row r="28" customFormat="false" ht="12.75" hidden="false" customHeight="false" outlineLevel="0" collapsed="false">
      <c r="B28" s="1" t="s">
        <v>24</v>
      </c>
      <c r="D28" s="1" t="n">
        <v>310208</v>
      </c>
      <c r="F28" s="2" t="n">
        <v>77379.12</v>
      </c>
    </row>
    <row r="29" customFormat="false" ht="12.75" hidden="false" customHeight="false" outlineLevel="0" collapsed="false">
      <c r="A29" s="8" t="s">
        <v>25</v>
      </c>
      <c r="F29" s="10" t="n">
        <f aca="false">SUM(F18:F28)</f>
        <v>4970710.26</v>
      </c>
      <c r="G29" s="2"/>
    </row>
    <row r="32" s="8" customFormat="true" ht="12.75" hidden="false" customHeight="false" outlineLevel="0" collapsed="false">
      <c r="A32" s="8" t="s">
        <v>26</v>
      </c>
      <c r="F32" s="9"/>
    </row>
    <row r="33" customFormat="false" ht="12.75" hidden="false" customHeight="false" outlineLevel="0" collapsed="false">
      <c r="B33" s="1" t="s">
        <v>27</v>
      </c>
      <c r="D33" s="1" t="n">
        <v>101107</v>
      </c>
      <c r="F33" s="2" t="n">
        <v>323000</v>
      </c>
    </row>
    <row r="34" customFormat="false" ht="12.75" hidden="false" customHeight="false" outlineLevel="0" collapsed="false">
      <c r="B34" s="1" t="s">
        <v>28</v>
      </c>
      <c r="D34" s="1" t="n">
        <v>200011</v>
      </c>
      <c r="F34" s="2" t="n">
        <v>1368311.14</v>
      </c>
    </row>
    <row r="35" customFormat="false" ht="12.75" hidden="false" customHeight="false" outlineLevel="0" collapsed="false">
      <c r="B35" s="1" t="s">
        <v>29</v>
      </c>
      <c r="D35" s="1" t="n">
        <v>200012</v>
      </c>
      <c r="F35" s="2" t="n">
        <v>10725000</v>
      </c>
    </row>
    <row r="36" customFormat="false" ht="12.75" hidden="false" customHeight="false" outlineLevel="0" collapsed="false">
      <c r="B36" s="1" t="s">
        <v>30</v>
      </c>
      <c r="D36" s="1" t="n">
        <v>200013</v>
      </c>
      <c r="F36" s="2" t="n">
        <v>1000000</v>
      </c>
    </row>
    <row r="37" customFormat="false" ht="12.75" hidden="false" customHeight="false" outlineLevel="0" collapsed="false">
      <c r="B37" s="1" t="s">
        <v>31</v>
      </c>
      <c r="D37" s="1" t="n">
        <v>200015</v>
      </c>
      <c r="F37" s="2" t="n">
        <v>9816.31</v>
      </c>
    </row>
    <row r="38" customFormat="false" ht="12.75" hidden="false" customHeight="false" outlineLevel="0" collapsed="false">
      <c r="B38" s="1" t="s">
        <v>32</v>
      </c>
      <c r="D38" s="1" t="n">
        <v>200021</v>
      </c>
      <c r="F38" s="2" t="n">
        <v>3242434.59</v>
      </c>
    </row>
    <row r="39" customFormat="false" ht="12.75" hidden="false" customHeight="false" outlineLevel="0" collapsed="false">
      <c r="B39" s="1" t="s">
        <v>33</v>
      </c>
      <c r="D39" s="1" t="n">
        <v>200022</v>
      </c>
      <c r="F39" s="2" t="n">
        <v>91969</v>
      </c>
    </row>
    <row r="40" customFormat="false" ht="12.75" hidden="false" customHeight="false" outlineLevel="0" collapsed="false">
      <c r="B40" s="1" t="s">
        <v>34</v>
      </c>
      <c r="D40" s="1" t="n">
        <v>200026</v>
      </c>
      <c r="F40" s="2" t="n">
        <v>1010</v>
      </c>
    </row>
    <row r="41" customFormat="false" ht="12.75" hidden="false" customHeight="false" outlineLevel="0" collapsed="false">
      <c r="A41" s="11"/>
      <c r="B41" s="11" t="s">
        <v>35</v>
      </c>
      <c r="C41" s="11"/>
      <c r="D41" s="11" t="n">
        <v>200027</v>
      </c>
      <c r="F41" s="2" t="n">
        <v>5694.72</v>
      </c>
    </row>
    <row r="42" customFormat="false" ht="12.75" hidden="false" customHeight="false" outlineLevel="0" collapsed="false">
      <c r="B42" s="1" t="s">
        <v>36</v>
      </c>
      <c r="D42" s="1" t="n">
        <v>200029</v>
      </c>
      <c r="F42" s="2" t="n">
        <v>326210</v>
      </c>
    </row>
    <row r="43" customFormat="false" ht="12.75" hidden="false" customHeight="false" outlineLevel="0" collapsed="false">
      <c r="B43" s="1" t="s">
        <v>37</v>
      </c>
      <c r="D43" s="1" t="n">
        <v>200030</v>
      </c>
      <c r="F43" s="2" t="n">
        <v>561013</v>
      </c>
    </row>
    <row r="44" customFormat="false" ht="12.75" hidden="false" customHeight="false" outlineLevel="0" collapsed="false">
      <c r="B44" s="1" t="s">
        <v>38</v>
      </c>
      <c r="D44" s="1" t="n">
        <v>200031</v>
      </c>
      <c r="F44" s="2" t="n">
        <v>37600</v>
      </c>
    </row>
    <row r="45" customFormat="false" ht="12.75" hidden="false" customHeight="false" outlineLevel="0" collapsed="false">
      <c r="B45" s="1" t="s">
        <v>39</v>
      </c>
      <c r="D45" s="1" t="n">
        <v>200035</v>
      </c>
      <c r="F45" s="2" t="n">
        <v>50939.12</v>
      </c>
    </row>
    <row r="46" customFormat="false" ht="12.75" hidden="false" customHeight="false" outlineLevel="0" collapsed="false">
      <c r="B46" s="1" t="s">
        <v>40</v>
      </c>
      <c r="D46" s="1" t="n">
        <v>200036</v>
      </c>
      <c r="F46" s="2" t="n">
        <v>168229.83</v>
      </c>
    </row>
    <row r="47" customFormat="false" ht="12.75" hidden="false" customHeight="false" outlineLevel="0" collapsed="false">
      <c r="B47" s="1" t="s">
        <v>41</v>
      </c>
      <c r="D47" s="1" t="n">
        <v>200037</v>
      </c>
      <c r="F47" s="2" t="n">
        <v>133928.8</v>
      </c>
    </row>
    <row r="48" customFormat="false" ht="12.75" hidden="false" customHeight="false" outlineLevel="0" collapsed="false">
      <c r="B48" s="1" t="s">
        <v>42</v>
      </c>
      <c r="D48" s="1" t="n">
        <v>200038</v>
      </c>
      <c r="F48" s="2" t="n">
        <v>29251.83</v>
      </c>
    </row>
    <row r="49" customFormat="false" ht="12.75" hidden="false" customHeight="false" outlineLevel="0" collapsed="false">
      <c r="B49" s="1" t="s">
        <v>43</v>
      </c>
      <c r="D49" s="1" t="n">
        <v>200042</v>
      </c>
      <c r="F49" s="2" t="n">
        <v>7070</v>
      </c>
    </row>
    <row r="50" customFormat="false" ht="12.75" hidden="false" customHeight="false" outlineLevel="0" collapsed="false">
      <c r="B50" s="1" t="s">
        <v>44</v>
      </c>
      <c r="D50" s="1" t="n">
        <v>200301</v>
      </c>
      <c r="F50" s="2" t="n">
        <v>269607.62</v>
      </c>
    </row>
    <row r="51" customFormat="false" ht="12.75" hidden="false" customHeight="false" outlineLevel="0" collapsed="false">
      <c r="B51" s="1" t="s">
        <v>45</v>
      </c>
      <c r="D51" s="1" t="n">
        <v>200303</v>
      </c>
      <c r="F51" s="2" t="n">
        <v>311881.67</v>
      </c>
    </row>
    <row r="52" customFormat="false" ht="12.75" hidden="false" customHeight="false" outlineLevel="0" collapsed="false">
      <c r="B52" s="1" t="s">
        <v>46</v>
      </c>
      <c r="D52" s="1" t="n">
        <v>200401</v>
      </c>
      <c r="F52" s="2" t="n">
        <v>520433.91</v>
      </c>
    </row>
    <row r="53" customFormat="false" ht="12.75" hidden="false" customHeight="false" outlineLevel="0" collapsed="false">
      <c r="A53" s="8" t="s">
        <v>47</v>
      </c>
    </row>
    <row r="54" customFormat="false" ht="12.75" hidden="false" customHeight="false" outlineLevel="0" collapsed="false">
      <c r="B54" s="1" t="s">
        <v>48</v>
      </c>
      <c r="D54" s="1" t="n">
        <v>201301</v>
      </c>
      <c r="F54" s="2" t="n">
        <v>280000</v>
      </c>
    </row>
    <row r="55" customFormat="false" ht="12.75" hidden="false" customHeight="false" outlineLevel="0" collapsed="false">
      <c r="B55" s="1" t="s">
        <v>49</v>
      </c>
      <c r="D55" s="1" t="n">
        <v>201305</v>
      </c>
      <c r="F55" s="2" t="n">
        <v>15000</v>
      </c>
    </row>
    <row r="56" customFormat="false" ht="12.75" hidden="false" customHeight="false" outlineLevel="0" collapsed="false">
      <c r="B56" s="1" t="s">
        <v>50</v>
      </c>
      <c r="D56" s="1" t="n">
        <v>201308</v>
      </c>
      <c r="F56" s="2" t="n">
        <v>7000</v>
      </c>
    </row>
    <row r="57" customFormat="false" ht="12.75" hidden="false" customHeight="false" outlineLevel="0" collapsed="false">
      <c r="B57" s="1" t="s">
        <v>51</v>
      </c>
      <c r="D57" s="1" t="n">
        <v>210101</v>
      </c>
      <c r="F57" s="2" t="n">
        <v>903639.91</v>
      </c>
    </row>
    <row r="58" customFormat="false" ht="12.75" hidden="false" customHeight="false" outlineLevel="0" collapsed="false">
      <c r="B58" s="1" t="s">
        <v>52</v>
      </c>
      <c r="D58" s="1" t="n">
        <v>240220</v>
      </c>
      <c r="F58" s="2" t="n">
        <v>345260</v>
      </c>
    </row>
    <row r="59" customFormat="false" ht="12.75" hidden="false" customHeight="false" outlineLevel="0" collapsed="false">
      <c r="B59" s="1" t="s">
        <v>53</v>
      </c>
      <c r="D59" s="1" t="n">
        <v>240705</v>
      </c>
      <c r="F59" s="2" t="n">
        <v>3091751.32</v>
      </c>
    </row>
    <row r="60" customFormat="false" ht="12.75" hidden="false" customHeight="false" outlineLevel="0" collapsed="false">
      <c r="B60" s="1" t="s">
        <v>54</v>
      </c>
      <c r="D60" s="1" t="n">
        <v>240707</v>
      </c>
      <c r="F60" s="2" t="n">
        <v>436097</v>
      </c>
    </row>
    <row r="61" customFormat="false" ht="12.75" hidden="false" customHeight="false" outlineLevel="0" collapsed="false">
      <c r="A61" s="8" t="s">
        <v>55</v>
      </c>
      <c r="F61" s="9" t="n">
        <f aca="false">SUM(F33:F60)</f>
        <v>24262149.77</v>
      </c>
    </row>
    <row r="64" customFormat="false" ht="12.75" hidden="false" customHeight="false" outlineLevel="0" collapsed="false">
      <c r="A64" s="8" t="s">
        <v>56</v>
      </c>
    </row>
    <row r="65" customFormat="false" ht="12.75" hidden="false" customHeight="false" outlineLevel="0" collapsed="false">
      <c r="B65" s="1" t="s">
        <v>57</v>
      </c>
      <c r="D65" s="1" t="n">
        <v>200017</v>
      </c>
      <c r="F65" s="2" t="n">
        <v>300000</v>
      </c>
    </row>
    <row r="66" customFormat="false" ht="12.75" hidden="false" customHeight="false" outlineLevel="0" collapsed="false">
      <c r="B66" s="1" t="s">
        <v>58</v>
      </c>
      <c r="D66" s="1" t="n">
        <v>201302</v>
      </c>
      <c r="F66" s="2" t="n">
        <v>419262.21</v>
      </c>
    </row>
    <row r="67" customFormat="false" ht="12.75" hidden="false" customHeight="false" outlineLevel="0" collapsed="false">
      <c r="B67" s="1" t="s">
        <v>59</v>
      </c>
      <c r="D67" s="1" t="n">
        <v>201306</v>
      </c>
      <c r="F67" s="2" t="n">
        <v>625710.88</v>
      </c>
    </row>
    <row r="68" customFormat="false" ht="12.75" hidden="false" customHeight="false" outlineLevel="0" collapsed="false">
      <c r="A68" s="8" t="s">
        <v>60</v>
      </c>
      <c r="F68" s="9" t="n">
        <f aca="false">SUM(F65:F67)</f>
        <v>1344973.09</v>
      </c>
    </row>
    <row r="71" customFormat="false" ht="12.75" hidden="false" customHeight="false" outlineLevel="0" collapsed="false">
      <c r="A71" s="8" t="s">
        <v>61</v>
      </c>
    </row>
    <row r="72" customFormat="false" ht="12.75" hidden="false" customHeight="false" outlineLevel="0" collapsed="false">
      <c r="B72" s="1" t="s">
        <v>62</v>
      </c>
      <c r="D72" s="1" t="n">
        <v>200201</v>
      </c>
      <c r="F72" s="2" t="n">
        <v>165203.11</v>
      </c>
    </row>
    <row r="73" customFormat="false" ht="12.75" hidden="false" customHeight="false" outlineLevel="0" collapsed="false">
      <c r="B73" s="1" t="s">
        <v>63</v>
      </c>
      <c r="D73" s="1" t="n">
        <v>200203</v>
      </c>
      <c r="F73" s="2" t="n">
        <v>17450</v>
      </c>
    </row>
    <row r="74" customFormat="false" ht="12.75" hidden="false" customHeight="false" outlineLevel="0" collapsed="false">
      <c r="B74" s="1" t="s">
        <v>64</v>
      </c>
      <c r="D74" s="1" t="n">
        <v>201411</v>
      </c>
      <c r="F74" s="2" t="n">
        <v>9516</v>
      </c>
    </row>
    <row r="75" customFormat="false" ht="12.75" hidden="false" customHeight="false" outlineLevel="0" collapsed="false">
      <c r="B75" s="1" t="s">
        <v>65</v>
      </c>
      <c r="D75" s="1" t="n">
        <v>300201</v>
      </c>
      <c r="F75" s="2" t="n">
        <v>205134.88</v>
      </c>
    </row>
    <row r="76" customFormat="false" ht="12.75" hidden="false" customHeight="false" outlineLevel="0" collapsed="false">
      <c r="B76" s="1" t="s">
        <v>66</v>
      </c>
      <c r="D76" s="1" t="n">
        <v>310302</v>
      </c>
      <c r="F76" s="2" t="n">
        <v>325086.45</v>
      </c>
    </row>
    <row r="77" customFormat="false" ht="12.75" hidden="false" customHeight="false" outlineLevel="0" collapsed="false">
      <c r="B77" s="1" t="s">
        <v>67</v>
      </c>
      <c r="D77" s="1" t="n">
        <v>310304</v>
      </c>
      <c r="F77" s="2" t="n">
        <v>7250</v>
      </c>
    </row>
    <row r="78" customFormat="false" ht="12.75" hidden="false" customHeight="false" outlineLevel="0" collapsed="false">
      <c r="A78" s="8" t="s">
        <v>68</v>
      </c>
      <c r="F78" s="9" t="n">
        <f aca="false">SUM(F72:F77)</f>
        <v>729640.44</v>
      </c>
      <c r="G78" s="2"/>
    </row>
    <row r="81" customFormat="false" ht="12.75" hidden="false" customHeight="false" outlineLevel="0" collapsed="false">
      <c r="A81" s="8" t="s">
        <v>69</v>
      </c>
    </row>
    <row r="82" customFormat="false" ht="12.75" hidden="false" customHeight="false" outlineLevel="0" collapsed="false">
      <c r="B82" s="1" t="s">
        <v>70</v>
      </c>
      <c r="D82" s="1" t="n">
        <v>210100</v>
      </c>
      <c r="F82" s="2" t="n">
        <v>170356.53</v>
      </c>
    </row>
    <row r="83" customFormat="false" ht="12.75" hidden="false" customHeight="false" outlineLevel="0" collapsed="false">
      <c r="B83" s="1" t="s">
        <v>71</v>
      </c>
      <c r="D83" s="1" t="n">
        <v>210103</v>
      </c>
      <c r="F83" s="2" t="n">
        <v>570777.24</v>
      </c>
    </row>
    <row r="84" customFormat="false" ht="12.75" hidden="false" customHeight="false" outlineLevel="0" collapsed="false">
      <c r="B84" s="1" t="s">
        <v>72</v>
      </c>
      <c r="D84" s="1" t="n">
        <v>210105</v>
      </c>
      <c r="F84" s="2" t="n">
        <v>132040</v>
      </c>
    </row>
    <row r="85" customFormat="false" ht="12.75" hidden="false" customHeight="false" outlineLevel="0" collapsed="false">
      <c r="B85" s="1" t="s">
        <v>73</v>
      </c>
      <c r="D85" s="1" t="n">
        <v>210109</v>
      </c>
      <c r="F85" s="2" t="n">
        <v>39200</v>
      </c>
    </row>
    <row r="86" customFormat="false" ht="12.75" hidden="false" customHeight="false" outlineLevel="0" collapsed="false">
      <c r="B86" s="1" t="s">
        <v>74</v>
      </c>
      <c r="D86" s="1" t="n">
        <v>210110</v>
      </c>
      <c r="F86" s="2" t="n">
        <v>89649.97</v>
      </c>
    </row>
    <row r="87" customFormat="false" ht="12.75" hidden="false" customHeight="false" outlineLevel="0" collapsed="false">
      <c r="B87" s="1" t="s">
        <v>75</v>
      </c>
      <c r="D87" s="1" t="n">
        <v>210201</v>
      </c>
      <c r="F87" s="2" t="n">
        <v>1075627.21</v>
      </c>
    </row>
    <row r="88" customFormat="false" ht="12.75" hidden="false" customHeight="false" outlineLevel="0" collapsed="false">
      <c r="B88" s="1" t="s">
        <v>76</v>
      </c>
      <c r="D88" s="1" t="n">
        <v>210202</v>
      </c>
      <c r="F88" s="2" t="n">
        <v>9279948</v>
      </c>
    </row>
    <row r="89" customFormat="false" ht="12.75" hidden="false" customHeight="false" outlineLevel="0" collapsed="false">
      <c r="B89" s="1" t="s">
        <v>77</v>
      </c>
      <c r="D89" s="1" t="n">
        <v>210205</v>
      </c>
      <c r="F89" s="2" t="n">
        <v>1442453</v>
      </c>
    </row>
    <row r="90" customFormat="false" ht="12.75" hidden="false" customHeight="false" outlineLevel="0" collapsed="false">
      <c r="B90" s="1" t="s">
        <v>78</v>
      </c>
      <c r="D90" s="1" t="n">
        <v>210301</v>
      </c>
      <c r="F90" s="2" t="n">
        <v>932582.51</v>
      </c>
    </row>
    <row r="91" customFormat="false" ht="12.75" hidden="false" customHeight="false" outlineLevel="0" collapsed="false">
      <c r="B91" s="1" t="s">
        <v>79</v>
      </c>
      <c r="D91" s="1" t="n">
        <v>210303</v>
      </c>
      <c r="F91" s="2" t="n">
        <v>1000</v>
      </c>
    </row>
    <row r="92" customFormat="false" ht="12.75" hidden="false" customHeight="false" outlineLevel="0" collapsed="false">
      <c r="B92" s="1" t="s">
        <v>80</v>
      </c>
      <c r="D92" s="1" t="n">
        <v>210401</v>
      </c>
      <c r="F92" s="2" t="n">
        <v>1554288.83</v>
      </c>
    </row>
    <row r="93" customFormat="false" ht="12.75" hidden="false" customHeight="false" outlineLevel="0" collapsed="false">
      <c r="B93" s="1" t="s">
        <v>81</v>
      </c>
      <c r="D93" s="1" t="n">
        <v>210402</v>
      </c>
      <c r="F93" s="2" t="n">
        <v>275256.58</v>
      </c>
    </row>
    <row r="94" customFormat="false" ht="12.75" hidden="false" customHeight="false" outlineLevel="0" collapsed="false">
      <c r="B94" s="1" t="s">
        <v>82</v>
      </c>
      <c r="D94" s="1" t="n">
        <v>300208</v>
      </c>
      <c r="F94" s="2" t="n">
        <v>191795.25</v>
      </c>
    </row>
    <row r="95" customFormat="false" ht="12.75" hidden="false" customHeight="false" outlineLevel="0" collapsed="false">
      <c r="B95" s="1" t="s">
        <v>83</v>
      </c>
      <c r="D95" s="1" t="n">
        <v>300209</v>
      </c>
      <c r="F95" s="2" t="n">
        <v>11249.11</v>
      </c>
    </row>
    <row r="96" customFormat="false" ht="12.75" hidden="false" customHeight="false" outlineLevel="0" collapsed="false">
      <c r="A96" s="8" t="s">
        <v>84</v>
      </c>
      <c r="F96" s="10" t="n">
        <f aca="false">SUM(F82:F95)</f>
        <v>15766224.23</v>
      </c>
      <c r="G96" s="2"/>
    </row>
    <row r="99" customFormat="false" ht="12.75" hidden="false" customHeight="false" outlineLevel="0" collapsed="false">
      <c r="A99" s="8" t="s">
        <v>85</v>
      </c>
    </row>
    <row r="100" customFormat="false" ht="12.75" hidden="false" customHeight="false" outlineLevel="0" collapsed="false">
      <c r="B100" s="1" t="s">
        <v>86</v>
      </c>
      <c r="D100" s="1" t="n">
        <v>101013</v>
      </c>
      <c r="F100" s="2" t="n">
        <v>171956.71</v>
      </c>
    </row>
    <row r="101" customFormat="false" ht="12.75" hidden="false" customHeight="false" outlineLevel="0" collapsed="false">
      <c r="B101" s="1" t="s">
        <v>87</v>
      </c>
      <c r="D101" s="1" t="n">
        <v>200451</v>
      </c>
      <c r="F101" s="2" t="n">
        <v>301000.09</v>
      </c>
    </row>
    <row r="102" customFormat="false" ht="12.75" hidden="false" customHeight="false" outlineLevel="0" collapsed="false">
      <c r="B102" s="1" t="s">
        <v>88</v>
      </c>
      <c r="D102" s="1" t="n">
        <v>200501</v>
      </c>
      <c r="F102" s="2" t="n">
        <v>225867.84</v>
      </c>
    </row>
    <row r="103" customFormat="false" ht="12.75" hidden="false" customHeight="false" outlineLevel="0" collapsed="false">
      <c r="B103" s="1" t="s">
        <v>89</v>
      </c>
      <c r="D103" s="1" t="n">
        <v>200502</v>
      </c>
      <c r="F103" s="2" t="n">
        <v>302066.65</v>
      </c>
    </row>
    <row r="104" customFormat="false" ht="12.75" hidden="false" customHeight="false" outlineLevel="0" collapsed="false">
      <c r="B104" s="1" t="s">
        <v>90</v>
      </c>
      <c r="D104" s="1" t="n">
        <v>200505</v>
      </c>
      <c r="F104" s="2" t="n">
        <v>25000</v>
      </c>
    </row>
    <row r="105" customFormat="false" ht="12.75" hidden="false" customHeight="false" outlineLevel="0" collapsed="false">
      <c r="B105" s="1" t="s">
        <v>91</v>
      </c>
      <c r="D105" s="1" t="n">
        <v>200506</v>
      </c>
      <c r="F105" s="2" t="n">
        <v>157000</v>
      </c>
    </row>
    <row r="106" customFormat="false" ht="12.75" hidden="false" customHeight="false" outlineLevel="0" collapsed="false">
      <c r="B106" s="1" t="s">
        <v>92</v>
      </c>
      <c r="D106" s="1" t="n">
        <v>200507</v>
      </c>
      <c r="F106" s="2" t="n">
        <v>43000</v>
      </c>
    </row>
    <row r="107" customFormat="false" ht="12.75" hidden="false" customHeight="false" outlineLevel="0" collapsed="false">
      <c r="B107" s="1" t="s">
        <v>93</v>
      </c>
      <c r="D107" s="1" t="n">
        <v>200600</v>
      </c>
      <c r="F107" s="2" t="n">
        <v>34408</v>
      </c>
    </row>
    <row r="108" customFormat="false" ht="12.75" hidden="false" customHeight="false" outlineLevel="0" collapsed="false">
      <c r="B108" s="1" t="s">
        <v>94</v>
      </c>
      <c r="D108" s="1" t="n">
        <v>200700</v>
      </c>
      <c r="F108" s="2" t="n">
        <v>16792</v>
      </c>
    </row>
    <row r="109" customFormat="false" ht="12.75" hidden="false" customHeight="false" outlineLevel="0" collapsed="false">
      <c r="B109" s="1" t="s">
        <v>95</v>
      </c>
      <c r="D109" s="1" t="n">
        <v>200800</v>
      </c>
      <c r="F109" s="2" t="n">
        <v>116020</v>
      </c>
    </row>
    <row r="110" customFormat="false" ht="12.75" hidden="false" customHeight="false" outlineLevel="0" collapsed="false">
      <c r="B110" s="1" t="s">
        <v>96</v>
      </c>
      <c r="D110" s="1" t="n">
        <v>222100</v>
      </c>
      <c r="F110" s="2" t="n">
        <v>281534.53</v>
      </c>
    </row>
    <row r="111" customFormat="false" ht="12.75" hidden="false" customHeight="false" outlineLevel="0" collapsed="false">
      <c r="B111" s="1" t="s">
        <v>97</v>
      </c>
      <c r="D111" s="1" t="n">
        <v>320212</v>
      </c>
      <c r="F111" s="2" t="n">
        <v>1058848.43</v>
      </c>
    </row>
    <row r="112" customFormat="false" ht="12.75" hidden="false" customHeight="false" outlineLevel="0" collapsed="false">
      <c r="A112" s="8" t="s">
        <v>98</v>
      </c>
      <c r="F112" s="10" t="n">
        <f aca="false">SUM(F100:F111)</f>
        <v>2733494.25</v>
      </c>
      <c r="G112" s="2"/>
    </row>
    <row r="113" customFormat="false" ht="12.75" hidden="false" customHeight="false" outlineLevel="0" collapsed="false">
      <c r="A113" s="8"/>
      <c r="F113" s="10"/>
      <c r="G113" s="2"/>
    </row>
    <row r="114" customFormat="false" ht="12.75" hidden="false" customHeight="false" outlineLevel="0" collapsed="false">
      <c r="A114" s="8"/>
      <c r="F114" s="10"/>
      <c r="G114" s="2"/>
    </row>
    <row r="115" customFormat="false" ht="12.75" hidden="false" customHeight="false" outlineLevel="0" collapsed="false">
      <c r="A115" s="8" t="s">
        <v>99</v>
      </c>
    </row>
    <row r="116" customFormat="false" ht="12.75" hidden="false" customHeight="false" outlineLevel="0" collapsed="false">
      <c r="B116" s="1" t="s">
        <v>100</v>
      </c>
      <c r="D116" s="1" t="n">
        <v>200041</v>
      </c>
      <c r="F116" s="2" t="n">
        <v>1435379.57</v>
      </c>
    </row>
    <row r="117" customFormat="false" ht="12.75" hidden="false" customHeight="false" outlineLevel="0" collapsed="false">
      <c r="B117" s="1" t="s">
        <v>101</v>
      </c>
      <c r="D117" s="1" t="n">
        <v>220101</v>
      </c>
      <c r="F117" s="2" t="n">
        <v>588557.26</v>
      </c>
    </row>
    <row r="118" customFormat="false" ht="12.75" hidden="false" customHeight="false" outlineLevel="0" collapsed="false">
      <c r="B118" s="1" t="s">
        <v>102</v>
      </c>
      <c r="D118" s="1" t="n">
        <v>220901</v>
      </c>
      <c r="F118" s="2" t="n">
        <v>2005000</v>
      </c>
    </row>
    <row r="119" customFormat="false" ht="12.75" hidden="false" customHeight="false" outlineLevel="0" collapsed="false">
      <c r="B119" s="1" t="s">
        <v>103</v>
      </c>
      <c r="D119" s="1" t="n">
        <v>221100</v>
      </c>
      <c r="F119" s="2" t="n">
        <v>10100</v>
      </c>
    </row>
    <row r="120" customFormat="false" ht="12.75" hidden="false" customHeight="false" outlineLevel="0" collapsed="false">
      <c r="A120" s="8" t="s">
        <v>104</v>
      </c>
      <c r="F120" s="10" t="n">
        <f aca="false">SUM(F116:F119)</f>
        <v>4039036.83</v>
      </c>
      <c r="G120" s="2"/>
    </row>
    <row r="123" customFormat="false" ht="12.75" hidden="false" customHeight="false" outlineLevel="0" collapsed="false">
      <c r="A123" s="8" t="s">
        <v>105</v>
      </c>
    </row>
    <row r="124" customFormat="false" ht="12.75" hidden="false" customHeight="false" outlineLevel="0" collapsed="false">
      <c r="B124" s="1" t="s">
        <v>106</v>
      </c>
      <c r="D124" s="1" t="n">
        <v>101111</v>
      </c>
      <c r="F124" s="2" t="n">
        <v>970000</v>
      </c>
    </row>
    <row r="125" customFormat="false" ht="12.75" hidden="false" customHeight="false" outlineLevel="0" collapsed="false">
      <c r="B125" s="1" t="s">
        <v>107</v>
      </c>
      <c r="D125" s="1" t="n">
        <v>200023</v>
      </c>
      <c r="F125" s="2" t="n">
        <v>4701809.12</v>
      </c>
    </row>
    <row r="126" customFormat="false" ht="12.75" hidden="false" customHeight="false" outlineLevel="0" collapsed="false">
      <c r="B126" s="1" t="s">
        <v>108</v>
      </c>
      <c r="D126" s="1" t="n">
        <v>220102</v>
      </c>
      <c r="F126" s="2" t="n">
        <v>20000</v>
      </c>
    </row>
    <row r="127" customFormat="false" ht="12.75" hidden="false" customHeight="false" outlineLevel="0" collapsed="false">
      <c r="B127" s="1" t="s">
        <v>109</v>
      </c>
      <c r="D127" s="1" t="n">
        <v>220301</v>
      </c>
      <c r="F127" s="2" t="n">
        <v>126411.12</v>
      </c>
    </row>
    <row r="128" customFormat="false" ht="12.75" hidden="false" customHeight="false" outlineLevel="0" collapsed="false">
      <c r="B128" s="1" t="s">
        <v>110</v>
      </c>
      <c r="D128" s="1" t="n">
        <v>220601</v>
      </c>
      <c r="F128" s="2" t="n">
        <v>719868.84</v>
      </c>
    </row>
    <row r="129" customFormat="false" ht="12.75" hidden="false" customHeight="false" outlineLevel="0" collapsed="false">
      <c r="B129" s="1" t="s">
        <v>111</v>
      </c>
      <c r="D129" s="1" t="n">
        <v>220701</v>
      </c>
      <c r="F129" s="2" t="n">
        <v>1388094.84</v>
      </c>
    </row>
    <row r="130" customFormat="false" ht="12.75" hidden="false" customHeight="false" outlineLevel="0" collapsed="false">
      <c r="B130" s="1" t="s">
        <v>112</v>
      </c>
      <c r="D130" s="1" t="n">
        <v>220801</v>
      </c>
      <c r="F130" s="2" t="n">
        <v>712928.4</v>
      </c>
    </row>
    <row r="131" customFormat="false" ht="12.75" hidden="false" customHeight="false" outlineLevel="0" collapsed="false">
      <c r="B131" s="1" t="s">
        <v>113</v>
      </c>
      <c r="D131" s="1" t="n">
        <v>285610</v>
      </c>
      <c r="F131" s="2" t="n">
        <v>257300.23</v>
      </c>
    </row>
    <row r="132" customFormat="false" ht="12.75" hidden="false" customHeight="false" outlineLevel="0" collapsed="false">
      <c r="A132" s="8" t="s">
        <v>114</v>
      </c>
      <c r="F132" s="10" t="n">
        <f aca="false">SUM(F124:F131)</f>
        <v>8896412.55</v>
      </c>
      <c r="G132" s="2"/>
    </row>
    <row r="135" customFormat="false" ht="12.75" hidden="false" customHeight="false" outlineLevel="0" collapsed="false">
      <c r="A135" s="8" t="s">
        <v>115</v>
      </c>
    </row>
    <row r="136" customFormat="false" ht="12.75" hidden="false" customHeight="false" outlineLevel="0" collapsed="false">
      <c r="B136" s="1" t="s">
        <v>116</v>
      </c>
      <c r="D136" s="1" t="n">
        <v>230011</v>
      </c>
      <c r="F136" s="2" t="n">
        <v>799080.49</v>
      </c>
    </row>
    <row r="137" customFormat="false" ht="12.75" hidden="false" customHeight="false" outlineLevel="0" collapsed="false">
      <c r="B137" s="1" t="s">
        <v>117</v>
      </c>
      <c r="D137" s="1" t="n">
        <v>230013</v>
      </c>
      <c r="F137" s="2" t="n">
        <v>80965.26</v>
      </c>
    </row>
    <row r="138" customFormat="false" ht="12.75" hidden="false" customHeight="false" outlineLevel="0" collapsed="false">
      <c r="B138" s="1" t="s">
        <v>118</v>
      </c>
      <c r="D138" s="1" t="n">
        <v>230015</v>
      </c>
      <c r="F138" s="2" t="n">
        <v>1500</v>
      </c>
    </row>
    <row r="139" customFormat="false" ht="12.75" hidden="false" customHeight="false" outlineLevel="0" collapsed="false">
      <c r="B139" s="1" t="s">
        <v>119</v>
      </c>
      <c r="D139" s="1" t="n">
        <v>230016</v>
      </c>
      <c r="F139" s="2" t="n">
        <v>5887</v>
      </c>
    </row>
    <row r="140" customFormat="false" ht="12.75" hidden="false" customHeight="false" outlineLevel="0" collapsed="false">
      <c r="B140" s="1" t="s">
        <v>120</v>
      </c>
      <c r="D140" s="1" t="n">
        <v>230019</v>
      </c>
      <c r="F140" s="2" t="n">
        <v>149946</v>
      </c>
    </row>
    <row r="141" customFormat="false" ht="12.75" hidden="false" customHeight="false" outlineLevel="0" collapsed="false">
      <c r="B141" s="1" t="s">
        <v>121</v>
      </c>
      <c r="D141" s="1" t="n">
        <v>230101</v>
      </c>
      <c r="F141" s="2" t="n">
        <v>1552532.81</v>
      </c>
    </row>
    <row r="142" customFormat="false" ht="12.75" hidden="false" customHeight="false" outlineLevel="0" collapsed="false">
      <c r="B142" s="1" t="s">
        <v>122</v>
      </c>
      <c r="D142" s="1" t="n">
        <v>230102</v>
      </c>
      <c r="F142" s="2" t="n">
        <v>961801.33</v>
      </c>
    </row>
    <row r="143" customFormat="false" ht="12.75" hidden="false" customHeight="false" outlineLevel="0" collapsed="false">
      <c r="B143" s="1" t="s">
        <v>123</v>
      </c>
      <c r="D143" s="1" t="n">
        <v>230201</v>
      </c>
      <c r="F143" s="2" t="n">
        <v>1884566.14</v>
      </c>
    </row>
    <row r="144" customFormat="false" ht="12.75" hidden="false" customHeight="false" outlineLevel="0" collapsed="false">
      <c r="A144" s="8" t="s">
        <v>124</v>
      </c>
    </row>
    <row r="145" customFormat="false" ht="12.75" hidden="false" customHeight="false" outlineLevel="0" collapsed="false">
      <c r="B145" s="1" t="s">
        <v>125</v>
      </c>
      <c r="D145" s="1" t="n">
        <v>230202</v>
      </c>
      <c r="F145" s="2" t="n">
        <v>1317351.45</v>
      </c>
    </row>
    <row r="146" customFormat="false" ht="12.75" hidden="false" customHeight="false" outlineLevel="0" collapsed="false">
      <c r="B146" s="1" t="s">
        <v>126</v>
      </c>
      <c r="D146" s="1" t="n">
        <v>230301</v>
      </c>
      <c r="F146" s="2" t="n">
        <v>1185042.91</v>
      </c>
    </row>
    <row r="147" customFormat="false" ht="12.75" hidden="false" customHeight="false" outlineLevel="0" collapsed="false">
      <c r="B147" s="1" t="s">
        <v>127</v>
      </c>
      <c r="D147" s="1" t="n">
        <v>230302</v>
      </c>
      <c r="F147" s="2" t="n">
        <v>1784425.1</v>
      </c>
    </row>
    <row r="148" customFormat="false" ht="12.75" hidden="false" customHeight="false" outlineLevel="0" collapsed="false">
      <c r="B148" s="1" t="s">
        <v>128</v>
      </c>
      <c r="D148" s="1" t="n">
        <v>230305</v>
      </c>
      <c r="F148" s="2" t="n">
        <v>50060</v>
      </c>
    </row>
    <row r="149" customFormat="false" ht="12.75" hidden="false" customHeight="false" outlineLevel="0" collapsed="false">
      <c r="A149" s="8" t="s">
        <v>129</v>
      </c>
      <c r="F149" s="10" t="n">
        <f aca="false">SUM(F136:F148)</f>
        <v>9773158.49</v>
      </c>
      <c r="G149" s="2"/>
    </row>
    <row r="152" customFormat="false" ht="12.75" hidden="false" customHeight="false" outlineLevel="0" collapsed="false">
      <c r="A152" s="8" t="s">
        <v>130</v>
      </c>
    </row>
    <row r="153" customFormat="false" ht="12.75" hidden="false" customHeight="false" outlineLevel="0" collapsed="false">
      <c r="B153" s="1" t="s">
        <v>131</v>
      </c>
      <c r="D153" s="1" t="n">
        <v>240101</v>
      </c>
      <c r="F153" s="2" t="n">
        <v>903642.97</v>
      </c>
    </row>
    <row r="154" customFormat="false" ht="12.75" hidden="false" customHeight="false" outlineLevel="0" collapsed="false">
      <c r="B154" s="1" t="s">
        <v>132</v>
      </c>
      <c r="D154" s="1" t="n">
        <v>240103</v>
      </c>
      <c r="F154" s="2" t="n">
        <v>277002.58</v>
      </c>
    </row>
    <row r="155" customFormat="false" ht="12.75" hidden="false" customHeight="false" outlineLevel="0" collapsed="false">
      <c r="B155" s="1" t="s">
        <v>133</v>
      </c>
      <c r="D155" s="1" t="n">
        <v>240151</v>
      </c>
      <c r="F155" s="2" t="n">
        <v>1500</v>
      </c>
    </row>
    <row r="156" customFormat="false" ht="12.75" hidden="false" customHeight="false" outlineLevel="0" collapsed="false">
      <c r="B156" s="1" t="s">
        <v>134</v>
      </c>
      <c r="D156" s="1" t="n">
        <v>240152</v>
      </c>
      <c r="F156" s="2" t="n">
        <v>8522</v>
      </c>
    </row>
    <row r="157" customFormat="false" ht="12.75" hidden="false" customHeight="false" outlineLevel="0" collapsed="false">
      <c r="B157" s="1" t="s">
        <v>135</v>
      </c>
      <c r="D157" s="1" t="n">
        <v>240158</v>
      </c>
      <c r="F157" s="2" t="n">
        <v>679.88</v>
      </c>
    </row>
    <row r="158" customFormat="false" ht="12.75" hidden="false" customHeight="false" outlineLevel="0" collapsed="false">
      <c r="B158" s="1" t="s">
        <v>136</v>
      </c>
      <c r="D158" s="1" t="n">
        <v>240159</v>
      </c>
      <c r="F158" s="2" t="n">
        <v>219883.3</v>
      </c>
    </row>
    <row r="159" customFormat="false" ht="12.75" hidden="false" customHeight="false" outlineLevel="0" collapsed="false">
      <c r="B159" s="1" t="s">
        <v>137</v>
      </c>
      <c r="D159" s="1" t="n">
        <v>240201</v>
      </c>
      <c r="F159" s="2" t="n">
        <v>1110650.86</v>
      </c>
    </row>
    <row r="160" customFormat="false" ht="12.75" hidden="false" customHeight="false" outlineLevel="0" collapsed="false">
      <c r="B160" s="1" t="s">
        <v>138</v>
      </c>
      <c r="D160" s="1" t="n">
        <v>240501</v>
      </c>
      <c r="F160" s="2" t="n">
        <v>2827209.15</v>
      </c>
    </row>
    <row r="161" customFormat="false" ht="12.75" hidden="false" customHeight="false" outlineLevel="0" collapsed="false">
      <c r="B161" s="1" t="s">
        <v>139</v>
      </c>
      <c r="D161" s="1" t="n">
        <v>240601</v>
      </c>
      <c r="F161" s="2" t="n">
        <v>2154973.06</v>
      </c>
    </row>
    <row r="162" customFormat="false" ht="12.75" hidden="false" customHeight="false" outlineLevel="0" collapsed="false">
      <c r="B162" s="1" t="s">
        <v>140</v>
      </c>
      <c r="D162" s="1" t="n">
        <v>240703</v>
      </c>
      <c r="F162" s="2" t="n">
        <v>1052</v>
      </c>
    </row>
    <row r="163" customFormat="false" ht="12.75" hidden="false" customHeight="false" outlineLevel="0" collapsed="false">
      <c r="B163" s="1" t="s">
        <v>141</v>
      </c>
      <c r="D163" s="1" t="n">
        <v>240801</v>
      </c>
      <c r="F163" s="2" t="n">
        <v>1818368.74</v>
      </c>
    </row>
    <row r="164" customFormat="false" ht="12.75" hidden="false" customHeight="false" outlineLevel="0" collapsed="false">
      <c r="B164" s="1" t="s">
        <v>142</v>
      </c>
      <c r="D164" s="1" t="n">
        <v>240901</v>
      </c>
      <c r="F164" s="2" t="n">
        <v>604262.05</v>
      </c>
    </row>
    <row r="165" customFormat="false" ht="12.75" hidden="false" customHeight="false" outlineLevel="0" collapsed="false">
      <c r="B165" s="1" t="s">
        <v>143</v>
      </c>
      <c r="D165" s="1" t="n">
        <v>241001</v>
      </c>
      <c r="F165" s="2" t="n">
        <v>52900.06</v>
      </c>
    </row>
    <row r="166" customFormat="false" ht="12.75" hidden="false" customHeight="false" outlineLevel="0" collapsed="false">
      <c r="B166" s="1" t="s">
        <v>144</v>
      </c>
      <c r="D166" s="1" t="n">
        <v>241601</v>
      </c>
      <c r="F166" s="2" t="n">
        <v>32904.69</v>
      </c>
    </row>
    <row r="167" customFormat="false" ht="12.75" hidden="false" customHeight="false" outlineLevel="0" collapsed="false">
      <c r="B167" s="1" t="s">
        <v>145</v>
      </c>
      <c r="D167" s="1" t="n">
        <v>241701</v>
      </c>
      <c r="F167" s="2" t="n">
        <v>1109887.99</v>
      </c>
    </row>
    <row r="168" customFormat="false" ht="12.75" hidden="false" customHeight="false" outlineLevel="0" collapsed="false">
      <c r="A168" s="8" t="s">
        <v>146</v>
      </c>
      <c r="F168" s="10" t="n">
        <f aca="false">SUM(F153:F167)</f>
        <v>11123439.33</v>
      </c>
      <c r="G168" s="12"/>
    </row>
    <row r="171" customFormat="false" ht="12.75" hidden="false" customHeight="false" outlineLevel="0" collapsed="false">
      <c r="A171" s="8" t="s">
        <v>147</v>
      </c>
    </row>
    <row r="172" customFormat="false" ht="12.75" hidden="false" customHeight="false" outlineLevel="0" collapsed="false">
      <c r="B172" s="1" t="s">
        <v>148</v>
      </c>
      <c r="D172" s="1" t="n">
        <v>250101</v>
      </c>
      <c r="F172" s="2" t="n">
        <v>552019.11</v>
      </c>
    </row>
    <row r="173" customFormat="false" ht="12.75" hidden="false" customHeight="false" outlineLevel="0" collapsed="false">
      <c r="B173" s="1" t="s">
        <v>149</v>
      </c>
      <c r="D173" s="1" t="n">
        <v>250103</v>
      </c>
      <c r="F173" s="2" t="n">
        <v>371407.71</v>
      </c>
    </row>
    <row r="174" customFormat="false" ht="12.75" hidden="false" customHeight="false" outlineLevel="0" collapsed="false">
      <c r="B174" s="1" t="s">
        <v>150</v>
      </c>
      <c r="D174" s="1" t="n">
        <v>250104</v>
      </c>
      <c r="F174" s="2" t="n">
        <v>12702</v>
      </c>
    </row>
    <row r="175" customFormat="false" ht="12.75" hidden="false" customHeight="false" outlineLevel="0" collapsed="false">
      <c r="B175" s="1" t="s">
        <v>151</v>
      </c>
      <c r="D175" s="1" t="n">
        <v>250105</v>
      </c>
      <c r="F175" s="2" t="n">
        <v>9160</v>
      </c>
    </row>
    <row r="176" customFormat="false" ht="12.75" hidden="false" customHeight="false" outlineLevel="0" collapsed="false">
      <c r="B176" s="1" t="s">
        <v>152</v>
      </c>
      <c r="D176" s="1" t="n">
        <v>250151</v>
      </c>
      <c r="F176" s="2" t="n">
        <v>52520</v>
      </c>
    </row>
    <row r="177" customFormat="false" ht="12.75" hidden="false" customHeight="false" outlineLevel="0" collapsed="false">
      <c r="B177" s="1" t="s">
        <v>153</v>
      </c>
      <c r="D177" s="1" t="n">
        <v>250152</v>
      </c>
      <c r="F177" s="2" t="n">
        <v>1500</v>
      </c>
    </row>
    <row r="178" customFormat="false" ht="12.75" hidden="false" customHeight="false" outlineLevel="0" collapsed="false">
      <c r="B178" s="1" t="s">
        <v>154</v>
      </c>
      <c r="D178" s="1" t="n">
        <v>250153</v>
      </c>
      <c r="F178" s="2" t="n">
        <v>16518</v>
      </c>
    </row>
    <row r="179" customFormat="false" ht="12.75" hidden="false" customHeight="false" outlineLevel="0" collapsed="false">
      <c r="B179" s="1" t="s">
        <v>155</v>
      </c>
      <c r="D179" s="1" t="n">
        <v>250154</v>
      </c>
      <c r="F179" s="2" t="n">
        <v>10179</v>
      </c>
    </row>
    <row r="180" customFormat="false" ht="12.75" hidden="false" customHeight="false" outlineLevel="0" collapsed="false">
      <c r="B180" s="1" t="s">
        <v>156</v>
      </c>
      <c r="D180" s="1" t="n">
        <v>250201</v>
      </c>
      <c r="F180" s="2" t="n">
        <v>1275048.67</v>
      </c>
    </row>
    <row r="181" customFormat="false" ht="12.75" hidden="false" customHeight="false" outlineLevel="0" collapsed="false">
      <c r="B181" s="1" t="s">
        <v>157</v>
      </c>
      <c r="D181" s="1" t="n">
        <v>250203</v>
      </c>
      <c r="F181" s="2" t="n">
        <v>7694.1</v>
      </c>
    </row>
    <row r="182" customFormat="false" ht="12.75" hidden="false" customHeight="false" outlineLevel="0" collapsed="false">
      <c r="B182" s="1" t="s">
        <v>158</v>
      </c>
      <c r="D182" s="1" t="n">
        <v>250204</v>
      </c>
      <c r="F182" s="2" t="n">
        <v>5307.8</v>
      </c>
    </row>
    <row r="183" customFormat="false" ht="12.75" hidden="false" customHeight="false" outlineLevel="0" collapsed="false">
      <c r="B183" s="1" t="s">
        <v>159</v>
      </c>
      <c r="D183" s="1" t="n">
        <v>250301</v>
      </c>
      <c r="F183" s="2" t="n">
        <v>1597748.56</v>
      </c>
    </row>
    <row r="184" customFormat="false" ht="12.75" hidden="false" customHeight="false" outlineLevel="0" collapsed="false">
      <c r="B184" s="1" t="s">
        <v>160</v>
      </c>
      <c r="D184" s="1" t="n">
        <v>250305</v>
      </c>
      <c r="F184" s="2" t="n">
        <v>584020.51</v>
      </c>
    </row>
    <row r="185" customFormat="false" ht="12.75" hidden="false" customHeight="false" outlineLevel="0" collapsed="false">
      <c r="B185" s="1" t="s">
        <v>161</v>
      </c>
      <c r="D185" s="1" t="n">
        <v>250307</v>
      </c>
      <c r="F185" s="2" t="n">
        <v>1300</v>
      </c>
    </row>
    <row r="186" customFormat="false" ht="12.75" hidden="false" customHeight="false" outlineLevel="0" collapsed="false">
      <c r="B186" s="1" t="s">
        <v>162</v>
      </c>
      <c r="D186" s="1" t="n">
        <v>250401</v>
      </c>
      <c r="F186" s="2" t="n">
        <v>3091526.16</v>
      </c>
    </row>
    <row r="187" customFormat="false" ht="12.75" hidden="false" customHeight="false" outlineLevel="0" collapsed="false">
      <c r="B187" s="1" t="s">
        <v>163</v>
      </c>
      <c r="D187" s="1" t="n">
        <v>250403</v>
      </c>
      <c r="F187" s="2" t="n">
        <v>8000</v>
      </c>
    </row>
    <row r="188" customFormat="false" ht="12.75" hidden="false" customHeight="false" outlineLevel="0" collapsed="false">
      <c r="B188" s="1" t="s">
        <v>164</v>
      </c>
      <c r="D188" s="1" t="n">
        <v>250404</v>
      </c>
      <c r="F188" s="2" t="n">
        <v>10092</v>
      </c>
    </row>
    <row r="189" customFormat="false" ht="12.75" hidden="false" customHeight="false" outlineLevel="0" collapsed="false">
      <c r="B189" s="1" t="s">
        <v>165</v>
      </c>
      <c r="D189" s="1" t="n">
        <v>250501</v>
      </c>
      <c r="F189" s="2" t="n">
        <v>1006815.32</v>
      </c>
    </row>
    <row r="190" customFormat="false" ht="12.75" hidden="false" customHeight="false" outlineLevel="0" collapsed="false">
      <c r="B190" s="1" t="s">
        <v>166</v>
      </c>
      <c r="D190" s="1" t="n">
        <v>250601</v>
      </c>
      <c r="F190" s="2" t="n">
        <v>1738783.18</v>
      </c>
    </row>
    <row r="191" customFormat="false" ht="12.75" hidden="false" customHeight="false" outlineLevel="0" collapsed="false">
      <c r="B191" s="1" t="s">
        <v>167</v>
      </c>
      <c r="D191" s="1" t="n">
        <v>250701</v>
      </c>
      <c r="F191" s="2" t="n">
        <v>1969099.44</v>
      </c>
    </row>
    <row r="192" customFormat="false" ht="12.75" hidden="false" customHeight="false" outlineLevel="0" collapsed="false">
      <c r="A192" s="8" t="s">
        <v>168</v>
      </c>
    </row>
    <row r="193" customFormat="false" ht="12.75" hidden="false" customHeight="false" outlineLevel="0" collapsed="false">
      <c r="B193" s="1" t="s">
        <v>169</v>
      </c>
      <c r="D193" s="1" t="n">
        <v>250703</v>
      </c>
      <c r="F193" s="2" t="n">
        <v>687876.83</v>
      </c>
    </row>
    <row r="194" customFormat="false" ht="12.75" hidden="false" customHeight="false" outlineLevel="0" collapsed="false">
      <c r="B194" s="1" t="s">
        <v>170</v>
      </c>
      <c r="D194" s="1" t="n">
        <v>250707</v>
      </c>
      <c r="F194" s="2" t="n">
        <v>101980.76</v>
      </c>
    </row>
    <row r="195" customFormat="false" ht="12.75" hidden="false" customHeight="false" outlineLevel="0" collapsed="false">
      <c r="B195" s="1" t="s">
        <v>171</v>
      </c>
      <c r="D195" s="1" t="n">
        <v>250801</v>
      </c>
      <c r="F195" s="2" t="n">
        <v>1729906.79</v>
      </c>
    </row>
    <row r="196" customFormat="false" ht="12.75" hidden="false" customHeight="false" outlineLevel="0" collapsed="false">
      <c r="B196" s="1" t="s">
        <v>172</v>
      </c>
      <c r="D196" s="1" t="n">
        <v>250803</v>
      </c>
      <c r="F196" s="2" t="n">
        <v>10000</v>
      </c>
    </row>
    <row r="197" customFormat="false" ht="12.75" hidden="false" customHeight="false" outlineLevel="0" collapsed="false">
      <c r="B197" s="1" t="s">
        <v>173</v>
      </c>
      <c r="D197" s="1" t="n">
        <v>250901</v>
      </c>
      <c r="F197" s="2" t="n">
        <v>1064356.98</v>
      </c>
    </row>
    <row r="198" customFormat="false" ht="12.75" hidden="false" customHeight="false" outlineLevel="0" collapsed="false">
      <c r="B198" s="1" t="s">
        <v>174</v>
      </c>
      <c r="D198" s="1" t="n">
        <v>251001</v>
      </c>
      <c r="F198" s="2" t="n">
        <v>1382988.56</v>
      </c>
    </row>
    <row r="199" customFormat="false" ht="12.75" hidden="false" customHeight="false" outlineLevel="0" collapsed="false">
      <c r="B199" s="1" t="s">
        <v>175</v>
      </c>
      <c r="D199" s="1" t="n">
        <v>251101</v>
      </c>
      <c r="F199" s="2" t="n">
        <v>1010124.46</v>
      </c>
    </row>
    <row r="200" customFormat="false" ht="12.75" hidden="false" customHeight="false" outlineLevel="0" collapsed="false">
      <c r="B200" s="1" t="s">
        <v>176</v>
      </c>
      <c r="D200" s="1" t="n">
        <v>251201</v>
      </c>
      <c r="F200" s="2" t="n">
        <v>860203.86</v>
      </c>
    </row>
    <row r="201" customFormat="false" ht="12.75" hidden="false" customHeight="false" outlineLevel="0" collapsed="false">
      <c r="B201" s="1" t="s">
        <v>177</v>
      </c>
      <c r="D201" s="1" t="n">
        <v>251202</v>
      </c>
      <c r="F201" s="2" t="n">
        <v>5724.24</v>
      </c>
    </row>
    <row r="202" customFormat="false" ht="12.75" hidden="false" customHeight="false" outlineLevel="0" collapsed="false">
      <c r="B202" s="1" t="s">
        <v>178</v>
      </c>
      <c r="D202" s="1" t="n">
        <v>251204</v>
      </c>
      <c r="F202" s="2" t="n">
        <v>7000</v>
      </c>
    </row>
    <row r="203" customFormat="false" ht="12.75" hidden="false" customHeight="false" outlineLevel="0" collapsed="false">
      <c r="B203" s="1" t="s">
        <v>179</v>
      </c>
      <c r="D203" s="1" t="n">
        <v>251301</v>
      </c>
      <c r="F203" s="2" t="n">
        <v>750394.26</v>
      </c>
    </row>
    <row r="204" customFormat="false" ht="12.75" hidden="false" customHeight="false" outlineLevel="0" collapsed="false">
      <c r="A204" s="8" t="s">
        <v>180</v>
      </c>
      <c r="F204" s="10" t="n">
        <f aca="false">SUM(F172:F203)</f>
        <v>19931998.3</v>
      </c>
      <c r="G204" s="2"/>
    </row>
    <row r="205" customFormat="false" ht="12.75" hidden="false" customHeight="false" outlineLevel="0" collapsed="false">
      <c r="A205" s="8"/>
      <c r="F205" s="10"/>
      <c r="G205" s="2"/>
    </row>
    <row r="207" customFormat="false" ht="12.75" hidden="false" customHeight="false" outlineLevel="0" collapsed="false">
      <c r="A207" s="8" t="s">
        <v>181</v>
      </c>
    </row>
    <row r="208" customFormat="false" ht="12.75" hidden="false" customHeight="false" outlineLevel="0" collapsed="false">
      <c r="B208" s="1" t="s">
        <v>182</v>
      </c>
      <c r="D208" s="1" t="n">
        <v>200710</v>
      </c>
      <c r="F208" s="2" t="n">
        <v>100000</v>
      </c>
    </row>
    <row r="209" customFormat="false" ht="12.75" hidden="false" customHeight="false" outlineLevel="0" collapsed="false">
      <c r="B209" s="1" t="s">
        <v>183</v>
      </c>
      <c r="D209" s="1" t="n">
        <v>260101</v>
      </c>
      <c r="F209" s="2" t="n">
        <v>1056643.97</v>
      </c>
    </row>
    <row r="210" customFormat="false" ht="12.75" hidden="false" customHeight="false" outlineLevel="0" collapsed="false">
      <c r="B210" s="1" t="s">
        <v>184</v>
      </c>
      <c r="D210" s="1" t="n">
        <v>260103</v>
      </c>
      <c r="F210" s="2" t="n">
        <v>399907.62</v>
      </c>
    </row>
    <row r="211" customFormat="false" ht="12.75" hidden="false" customHeight="false" outlineLevel="0" collapsed="false">
      <c r="B211" s="1" t="s">
        <v>185</v>
      </c>
      <c r="D211" s="1" t="n">
        <v>260104</v>
      </c>
      <c r="F211" s="2" t="n">
        <v>1500</v>
      </c>
    </row>
    <row r="212" customFormat="false" ht="12.75" hidden="false" customHeight="false" outlineLevel="0" collapsed="false">
      <c r="B212" s="1" t="s">
        <v>186</v>
      </c>
      <c r="D212" s="1" t="n">
        <v>260105</v>
      </c>
      <c r="F212" s="2" t="n">
        <v>12827</v>
      </c>
    </row>
    <row r="213" customFormat="false" ht="12.75" hidden="false" customHeight="false" outlineLevel="0" collapsed="false">
      <c r="B213" s="1" t="s">
        <v>187</v>
      </c>
      <c r="D213" s="1" t="n">
        <v>260106</v>
      </c>
      <c r="F213" s="2" t="n">
        <v>9000</v>
      </c>
    </row>
    <row r="214" customFormat="false" ht="12.75" hidden="false" customHeight="false" outlineLevel="0" collapsed="false">
      <c r="B214" s="1" t="s">
        <v>188</v>
      </c>
      <c r="D214" s="1" t="n">
        <v>260201</v>
      </c>
      <c r="F214" s="2" t="n">
        <v>1645296.61</v>
      </c>
    </row>
    <row r="215" customFormat="false" ht="12.75" hidden="false" customHeight="false" outlineLevel="0" collapsed="false">
      <c r="B215" s="1" t="s">
        <v>189</v>
      </c>
      <c r="D215" s="1" t="n">
        <v>260209</v>
      </c>
      <c r="F215" s="2" t="n">
        <v>576926.1</v>
      </c>
    </row>
    <row r="216" customFormat="false" ht="12.75" hidden="false" customHeight="false" outlineLevel="0" collapsed="false">
      <c r="B216" s="1" t="s">
        <v>190</v>
      </c>
      <c r="D216" s="1" t="n">
        <v>260211</v>
      </c>
      <c r="F216" s="2" t="n">
        <v>208888</v>
      </c>
    </row>
    <row r="217" customFormat="false" ht="12.75" hidden="false" customHeight="false" outlineLevel="0" collapsed="false">
      <c r="B217" s="1" t="s">
        <v>191</v>
      </c>
      <c r="D217" s="1" t="n">
        <v>260401</v>
      </c>
      <c r="F217" s="2" t="n">
        <v>2318695.47</v>
      </c>
    </row>
    <row r="218" customFormat="false" ht="12.75" hidden="false" customHeight="false" outlineLevel="0" collapsed="false">
      <c r="B218" s="1" t="s">
        <v>192</v>
      </c>
      <c r="D218" s="1" t="n">
        <v>260501</v>
      </c>
      <c r="F218" s="2" t="n">
        <v>1555206.76</v>
      </c>
    </row>
    <row r="219" customFormat="false" ht="12.75" hidden="false" customHeight="false" outlineLevel="0" collapsed="false">
      <c r="B219" s="1" t="s">
        <v>193</v>
      </c>
      <c r="D219" s="1" t="n">
        <v>260505</v>
      </c>
      <c r="F219" s="2" t="n">
        <v>38116.83</v>
      </c>
    </row>
    <row r="220" customFormat="false" ht="12.75" hidden="false" customHeight="false" outlineLevel="0" collapsed="false">
      <c r="B220" s="1" t="s">
        <v>194</v>
      </c>
      <c r="D220" s="1" t="n">
        <v>260506</v>
      </c>
      <c r="F220" s="2" t="n">
        <v>4000</v>
      </c>
    </row>
    <row r="221" customFormat="false" ht="12.75" hidden="false" customHeight="false" outlineLevel="0" collapsed="false">
      <c r="B221" s="1" t="s">
        <v>195</v>
      </c>
      <c r="D221" s="1" t="n">
        <v>260601</v>
      </c>
      <c r="F221" s="2" t="n">
        <v>1984190</v>
      </c>
    </row>
    <row r="222" customFormat="false" ht="12.75" hidden="false" customHeight="false" outlineLevel="0" collapsed="false">
      <c r="B222" s="1" t="s">
        <v>196</v>
      </c>
      <c r="D222" s="1" t="n">
        <v>260603</v>
      </c>
      <c r="F222" s="2" t="n">
        <v>14000</v>
      </c>
    </row>
    <row r="223" customFormat="false" ht="12.75" hidden="false" customHeight="false" outlineLevel="0" collapsed="false">
      <c r="B223" s="1" t="s">
        <v>197</v>
      </c>
      <c r="D223" s="1" t="n">
        <v>260801</v>
      </c>
      <c r="F223" s="2" t="n">
        <v>1319772.96</v>
      </c>
    </row>
    <row r="224" customFormat="false" ht="12.75" hidden="false" customHeight="false" outlineLevel="0" collapsed="false">
      <c r="B224" s="1" t="s">
        <v>198</v>
      </c>
      <c r="D224" s="1" t="n">
        <v>260805</v>
      </c>
      <c r="F224" s="2" t="n">
        <v>3671</v>
      </c>
    </row>
    <row r="225" customFormat="false" ht="12.75" hidden="false" customHeight="false" outlineLevel="0" collapsed="false">
      <c r="B225" s="1" t="s">
        <v>199</v>
      </c>
      <c r="D225" s="1" t="n">
        <v>260901</v>
      </c>
      <c r="F225" s="2" t="n">
        <v>2847444.52</v>
      </c>
    </row>
    <row r="226" customFormat="false" ht="12.75" hidden="false" customHeight="false" outlineLevel="0" collapsed="false">
      <c r="B226" s="1" t="s">
        <v>200</v>
      </c>
      <c r="D226" s="1" t="n">
        <v>261101</v>
      </c>
      <c r="F226" s="2" t="n">
        <v>1564473.42</v>
      </c>
    </row>
    <row r="227" customFormat="false" ht="12.75" hidden="false" customHeight="false" outlineLevel="0" collapsed="false">
      <c r="B227" s="1" t="s">
        <v>201</v>
      </c>
      <c r="D227" s="1" t="n">
        <v>261103</v>
      </c>
      <c r="F227" s="2" t="n">
        <v>3213.36</v>
      </c>
    </row>
    <row r="228" customFormat="false" ht="12.75" hidden="false" customHeight="false" outlineLevel="0" collapsed="false">
      <c r="B228" s="1" t="s">
        <v>202</v>
      </c>
      <c r="D228" s="1" t="n">
        <v>261301</v>
      </c>
      <c r="F228" s="2" t="n">
        <v>1296747.17</v>
      </c>
    </row>
    <row r="229" customFormat="false" ht="12.75" hidden="false" customHeight="false" outlineLevel="0" collapsed="false">
      <c r="B229" s="1" t="s">
        <v>203</v>
      </c>
      <c r="D229" s="1" t="n">
        <v>261401</v>
      </c>
      <c r="F229" s="2" t="n">
        <v>1565827.44</v>
      </c>
    </row>
    <row r="230" customFormat="false" ht="12.75" hidden="false" customHeight="false" outlineLevel="0" collapsed="false">
      <c r="B230" s="1" t="s">
        <v>204</v>
      </c>
      <c r="D230" s="1" t="n">
        <v>261405</v>
      </c>
      <c r="F230" s="2" t="n">
        <v>2500</v>
      </c>
    </row>
    <row r="231" customFormat="false" ht="12.75" hidden="false" customHeight="false" outlineLevel="0" collapsed="false">
      <c r="B231" s="1" t="s">
        <v>205</v>
      </c>
      <c r="D231" s="1" t="n">
        <v>262101</v>
      </c>
      <c r="F231" s="2" t="n">
        <v>922833.33</v>
      </c>
    </row>
    <row r="232" customFormat="false" ht="12.75" hidden="false" customHeight="false" outlineLevel="0" collapsed="false">
      <c r="B232" s="1" t="s">
        <v>206</v>
      </c>
      <c r="D232" s="1" t="n">
        <v>262407</v>
      </c>
      <c r="F232" s="2" t="n">
        <v>11000</v>
      </c>
    </row>
    <row r="233" customFormat="false" ht="12.75" hidden="false" customHeight="false" outlineLevel="0" collapsed="false">
      <c r="B233" s="1" t="s">
        <v>207</v>
      </c>
      <c r="D233" s="1" t="n">
        <v>262802</v>
      </c>
      <c r="F233" s="2" t="n">
        <v>342921.46</v>
      </c>
    </row>
    <row r="234" customFormat="false" ht="12.75" hidden="false" customHeight="false" outlineLevel="0" collapsed="false">
      <c r="B234" s="1" t="s">
        <v>208</v>
      </c>
      <c r="D234" s="1" t="n">
        <v>263003</v>
      </c>
      <c r="F234" s="2" t="n">
        <v>12000</v>
      </c>
    </row>
    <row r="235" customFormat="false" ht="12.75" hidden="false" customHeight="false" outlineLevel="0" collapsed="false">
      <c r="B235" s="1" t="s">
        <v>209</v>
      </c>
      <c r="D235" s="1" t="n">
        <v>263101</v>
      </c>
      <c r="F235" s="2" t="n">
        <v>5600</v>
      </c>
    </row>
    <row r="236" customFormat="false" ht="12.75" hidden="false" customHeight="false" outlineLevel="0" collapsed="false">
      <c r="B236" s="1" t="s">
        <v>210</v>
      </c>
      <c r="D236" s="1" t="n">
        <v>263102</v>
      </c>
      <c r="F236" s="2" t="n">
        <v>2000</v>
      </c>
    </row>
    <row r="237" customFormat="false" ht="12.75" hidden="false" customHeight="false" outlineLevel="0" collapsed="false">
      <c r="B237" s="1" t="s">
        <v>211</v>
      </c>
      <c r="D237" s="1" t="n">
        <v>263103</v>
      </c>
      <c r="F237" s="2" t="n">
        <v>14990.6</v>
      </c>
    </row>
    <row r="238" customFormat="false" ht="12.75" hidden="false" customHeight="false" outlineLevel="0" collapsed="false">
      <c r="A238" s="8" t="s">
        <v>212</v>
      </c>
      <c r="F238" s="10" t="n">
        <f aca="false">SUM(F208:F237)</f>
        <v>19840193.62</v>
      </c>
      <c r="G238" s="2"/>
    </row>
    <row r="240" customFormat="false" ht="12.75" hidden="false" customHeight="false" outlineLevel="0" collapsed="false">
      <c r="A240" s="8" t="s">
        <v>213</v>
      </c>
    </row>
    <row r="241" customFormat="false" ht="12.75" hidden="false" customHeight="false" outlineLevel="0" collapsed="false">
      <c r="B241" s="1" t="s">
        <v>214</v>
      </c>
      <c r="D241" s="1" t="n">
        <v>240301</v>
      </c>
      <c r="F241" s="2" t="n">
        <v>1394141.73</v>
      </c>
    </row>
    <row r="242" customFormat="false" ht="12.75" hidden="false" customHeight="false" outlineLevel="0" collapsed="false">
      <c r="B242" s="1" t="s">
        <v>215</v>
      </c>
      <c r="D242" s="1" t="n">
        <v>240302</v>
      </c>
      <c r="F242" s="2" t="n">
        <v>3000</v>
      </c>
    </row>
    <row r="243" customFormat="false" ht="12.75" hidden="false" customHeight="false" outlineLevel="0" collapsed="false">
      <c r="B243" s="1" t="s">
        <v>216</v>
      </c>
      <c r="D243" s="1" t="n">
        <v>240307</v>
      </c>
      <c r="F243" s="2" t="n">
        <v>8000</v>
      </c>
    </row>
    <row r="244" customFormat="false" ht="12.75" hidden="false" customHeight="false" outlineLevel="0" collapsed="false">
      <c r="B244" s="1" t="s">
        <v>217</v>
      </c>
      <c r="D244" s="1" t="n">
        <v>240308</v>
      </c>
      <c r="F244" s="2" t="n">
        <v>2525</v>
      </c>
    </row>
    <row r="245" customFormat="false" ht="12.75" hidden="false" customHeight="false" outlineLevel="0" collapsed="false">
      <c r="B245" s="1" t="s">
        <v>218</v>
      </c>
      <c r="D245" s="1" t="n">
        <v>240401</v>
      </c>
      <c r="F245" s="2" t="n">
        <v>1431720.47</v>
      </c>
    </row>
    <row r="246" customFormat="false" ht="12.75" hidden="false" customHeight="false" outlineLevel="0" collapsed="false">
      <c r="B246" s="1" t="s">
        <v>219</v>
      </c>
      <c r="D246" s="1" t="n">
        <v>240505</v>
      </c>
      <c r="F246" s="2" t="n">
        <v>5973.05</v>
      </c>
    </row>
    <row r="247" customFormat="false" ht="12.75" hidden="false" customHeight="false" outlineLevel="0" collapsed="false">
      <c r="B247" s="1" t="s">
        <v>220</v>
      </c>
      <c r="D247" s="1" t="n">
        <v>265101</v>
      </c>
      <c r="F247" s="2" t="n">
        <v>604749.38</v>
      </c>
    </row>
    <row r="248" customFormat="false" ht="12.75" hidden="false" customHeight="false" outlineLevel="0" collapsed="false">
      <c r="B248" s="1" t="s">
        <v>221</v>
      </c>
      <c r="D248" s="1" t="n">
        <v>265102</v>
      </c>
      <c r="F248" s="2" t="n">
        <v>183059.92</v>
      </c>
    </row>
    <row r="249" customFormat="false" ht="12.75" hidden="false" customHeight="false" outlineLevel="0" collapsed="false">
      <c r="B249" s="1" t="s">
        <v>222</v>
      </c>
      <c r="D249" s="1" t="n">
        <v>265104</v>
      </c>
      <c r="F249" s="2" t="n">
        <v>21947.56</v>
      </c>
    </row>
    <row r="250" customFormat="false" ht="12.75" hidden="false" customHeight="false" outlineLevel="0" collapsed="false">
      <c r="B250" s="1" t="s">
        <v>223</v>
      </c>
      <c r="D250" s="1" t="n">
        <v>265105</v>
      </c>
      <c r="F250" s="2" t="n">
        <v>7117</v>
      </c>
    </row>
    <row r="251" customFormat="false" ht="12.75" hidden="false" customHeight="false" outlineLevel="0" collapsed="false">
      <c r="B251" s="1" t="s">
        <v>224</v>
      </c>
      <c r="D251" s="1" t="n">
        <v>265106</v>
      </c>
      <c r="F251" s="2" t="n">
        <v>12000</v>
      </c>
    </row>
    <row r="252" customFormat="false" ht="12.75" hidden="false" customHeight="false" outlineLevel="0" collapsed="false">
      <c r="B252" s="1" t="s">
        <v>225</v>
      </c>
      <c r="D252" s="1" t="n">
        <v>265107</v>
      </c>
      <c r="F252" s="2" t="n">
        <v>5050</v>
      </c>
    </row>
    <row r="253" customFormat="false" ht="12.75" hidden="false" customHeight="false" outlineLevel="0" collapsed="false">
      <c r="B253" s="1" t="s">
        <v>226</v>
      </c>
      <c r="D253" s="1" t="n">
        <v>265150</v>
      </c>
      <c r="F253" s="2" t="n">
        <v>200000</v>
      </c>
    </row>
    <row r="254" customFormat="false" ht="12.75" hidden="false" customHeight="false" outlineLevel="0" collapsed="false">
      <c r="B254" s="1" t="s">
        <v>227</v>
      </c>
      <c r="D254" s="1" t="n">
        <v>265201</v>
      </c>
      <c r="F254" s="2" t="n">
        <v>1652965.35</v>
      </c>
    </row>
    <row r="255" customFormat="false" ht="12.75" hidden="false" customHeight="false" outlineLevel="0" collapsed="false">
      <c r="B255" s="1" t="s">
        <v>228</v>
      </c>
      <c r="D255" s="1" t="n">
        <v>265301</v>
      </c>
      <c r="F255" s="2" t="n">
        <v>1997664.59</v>
      </c>
    </row>
    <row r="256" customFormat="false" ht="12.75" hidden="false" customHeight="false" outlineLevel="0" collapsed="false">
      <c r="B256" s="1" t="s">
        <v>229</v>
      </c>
      <c r="D256" s="1" t="n">
        <v>265401</v>
      </c>
      <c r="F256" s="2" t="n">
        <v>1105496.36</v>
      </c>
    </row>
    <row r="257" customFormat="false" ht="12.75" hidden="false" customHeight="false" outlineLevel="0" collapsed="false">
      <c r="B257" s="1" t="s">
        <v>230</v>
      </c>
      <c r="D257" s="1" t="n">
        <v>265402</v>
      </c>
      <c r="F257" s="2" t="n">
        <v>618868.79</v>
      </c>
    </row>
    <row r="258" customFormat="false" ht="12.75" hidden="false" customHeight="false" outlineLevel="0" collapsed="false">
      <c r="B258" s="1" t="s">
        <v>231</v>
      </c>
      <c r="D258" s="1" t="n">
        <v>265406</v>
      </c>
      <c r="F258" s="2" t="n">
        <v>22510.24</v>
      </c>
    </row>
    <row r="259" customFormat="false" ht="12.75" hidden="false" customHeight="false" outlineLevel="0" collapsed="false">
      <c r="B259" s="1" t="s">
        <v>232</v>
      </c>
      <c r="D259" s="1" t="n">
        <v>265501</v>
      </c>
      <c r="F259" s="2" t="n">
        <v>283</v>
      </c>
    </row>
    <row r="260" customFormat="false" ht="12.75" hidden="false" customHeight="false" outlineLevel="0" collapsed="false">
      <c r="B260" s="1" t="s">
        <v>233</v>
      </c>
      <c r="D260" s="1" t="n">
        <v>265601</v>
      </c>
      <c r="F260" s="2" t="n">
        <v>782429.47</v>
      </c>
    </row>
    <row r="261" customFormat="false" ht="12.75" hidden="false" customHeight="false" outlineLevel="0" collapsed="false">
      <c r="A261" s="8" t="s">
        <v>234</v>
      </c>
      <c r="F261" s="10" t="n">
        <f aca="false">SUM(F241:F260)</f>
        <v>10059501.91</v>
      </c>
      <c r="G261" s="2"/>
    </row>
    <row r="264" customFormat="false" ht="12.75" hidden="false" customHeight="false" outlineLevel="0" collapsed="false">
      <c r="A264" s="8" t="s">
        <v>235</v>
      </c>
    </row>
    <row r="265" customFormat="false" ht="12.75" hidden="false" customHeight="false" outlineLevel="0" collapsed="false">
      <c r="A265" s="8"/>
      <c r="B265" s="1" t="s">
        <v>236</v>
      </c>
      <c r="D265" s="1" t="n">
        <v>200028</v>
      </c>
      <c r="F265" s="2" t="n">
        <v>303</v>
      </c>
    </row>
    <row r="266" customFormat="false" ht="12.75" hidden="false" customHeight="false" outlineLevel="0" collapsed="false">
      <c r="A266" s="8"/>
      <c r="B266" s="1" t="s">
        <v>237</v>
      </c>
      <c r="D266" s="1" t="n">
        <v>200040</v>
      </c>
      <c r="F266" s="2" t="n">
        <v>61816.58</v>
      </c>
    </row>
    <row r="267" customFormat="false" ht="12.75" hidden="false" customHeight="false" outlineLevel="0" collapsed="false">
      <c r="B267" s="1" t="s">
        <v>238</v>
      </c>
      <c r="D267" s="1" t="n">
        <v>210102</v>
      </c>
      <c r="F267" s="2" t="n">
        <v>473586.78</v>
      </c>
    </row>
    <row r="268" customFormat="false" ht="12.75" hidden="false" customHeight="false" outlineLevel="0" collapsed="false">
      <c r="B268" s="1" t="s">
        <v>239</v>
      </c>
      <c r="D268" s="1" t="n">
        <v>215101</v>
      </c>
      <c r="F268" s="2" t="n">
        <v>207282.89</v>
      </c>
    </row>
    <row r="269" customFormat="false" ht="12.75" hidden="false" customHeight="false" outlineLevel="0" collapsed="false">
      <c r="B269" s="1" t="s">
        <v>240</v>
      </c>
      <c r="D269" s="1" t="n">
        <v>220501</v>
      </c>
      <c r="F269" s="2" t="n">
        <v>146035.68</v>
      </c>
    </row>
    <row r="270" customFormat="false" ht="12.75" hidden="false" customHeight="false" outlineLevel="0" collapsed="false">
      <c r="B270" s="1" t="s">
        <v>241</v>
      </c>
      <c r="D270" s="1" t="n">
        <v>220503</v>
      </c>
      <c r="F270" s="2" t="n">
        <v>800</v>
      </c>
    </row>
    <row r="271" customFormat="false" ht="12.75" hidden="false" customHeight="false" outlineLevel="0" collapsed="false">
      <c r="B271" s="1" t="s">
        <v>242</v>
      </c>
      <c r="D271" s="1" t="n">
        <v>250306</v>
      </c>
      <c r="F271" s="2" t="n">
        <v>200294.29</v>
      </c>
    </row>
    <row r="272" customFormat="false" ht="12.75" hidden="false" customHeight="false" outlineLevel="0" collapsed="false">
      <c r="A272" s="8" t="s">
        <v>243</v>
      </c>
      <c r="F272" s="9" t="n">
        <f aca="false">SUM(F265:F271)</f>
        <v>1090119.22</v>
      </c>
    </row>
    <row r="275" customFormat="false" ht="12.75" hidden="false" customHeight="false" outlineLevel="0" collapsed="false">
      <c r="A275" s="8" t="s">
        <v>244</v>
      </c>
    </row>
    <row r="276" customFormat="false" ht="12.75" hidden="false" customHeight="false" outlineLevel="0" collapsed="false">
      <c r="B276" s="1" t="s">
        <v>245</v>
      </c>
      <c r="D276" s="1" t="n">
        <v>270101</v>
      </c>
      <c r="F276" s="2" t="n">
        <v>1265534.21</v>
      </c>
    </row>
    <row r="277" customFormat="false" ht="12.75" hidden="false" customHeight="false" outlineLevel="0" collapsed="false">
      <c r="B277" s="1" t="s">
        <v>246</v>
      </c>
      <c r="D277" s="1" t="n">
        <v>270105</v>
      </c>
      <c r="F277" s="2" t="n">
        <v>3331323.08</v>
      </c>
    </row>
    <row r="278" customFormat="false" ht="12.75" hidden="false" customHeight="false" outlineLevel="0" collapsed="false">
      <c r="B278" s="1" t="s">
        <v>247</v>
      </c>
      <c r="D278" s="1" t="n">
        <v>270106</v>
      </c>
      <c r="F278" s="2" t="n">
        <v>1716182.02</v>
      </c>
    </row>
    <row r="279" customFormat="false" ht="12.75" hidden="false" customHeight="false" outlineLevel="0" collapsed="false">
      <c r="B279" s="1" t="s">
        <v>248</v>
      </c>
      <c r="D279" s="1" t="n">
        <v>270201</v>
      </c>
      <c r="F279" s="2" t="n">
        <v>920377.15</v>
      </c>
    </row>
    <row r="280" customFormat="false" ht="12.75" hidden="false" customHeight="false" outlineLevel="0" collapsed="false">
      <c r="B280" s="1" t="s">
        <v>249</v>
      </c>
      <c r="D280" s="1" t="n">
        <v>270202</v>
      </c>
      <c r="F280" s="2" t="n">
        <v>90445.79</v>
      </c>
    </row>
    <row r="281" customFormat="false" ht="12.75" hidden="false" customHeight="false" outlineLevel="0" collapsed="false">
      <c r="B281" s="1" t="s">
        <v>250</v>
      </c>
      <c r="D281" s="1" t="n">
        <v>270203</v>
      </c>
      <c r="F281" s="2" t="n">
        <v>56443.22</v>
      </c>
    </row>
    <row r="282" customFormat="false" ht="12.75" hidden="false" customHeight="false" outlineLevel="0" collapsed="false">
      <c r="A282" s="8" t="s">
        <v>251</v>
      </c>
      <c r="F282" s="10" t="n">
        <f aca="false">SUM(F276:F281)</f>
        <v>7380305.47</v>
      </c>
      <c r="G282" s="2"/>
    </row>
    <row r="285" customFormat="false" ht="12.75" hidden="false" customHeight="false" outlineLevel="0" collapsed="false">
      <c r="A285" s="8" t="s">
        <v>252</v>
      </c>
    </row>
    <row r="286" customFormat="false" ht="12.75" hidden="false" customHeight="false" outlineLevel="0" collapsed="false">
      <c r="B286" s="1" t="s">
        <v>253</v>
      </c>
      <c r="D286" s="1" t="n">
        <v>280101</v>
      </c>
      <c r="F286" s="2" t="n">
        <v>493341.7</v>
      </c>
    </row>
    <row r="287" customFormat="false" ht="12.75" hidden="false" customHeight="false" outlineLevel="0" collapsed="false">
      <c r="B287" s="1" t="s">
        <v>254</v>
      </c>
      <c r="D287" s="1" t="n">
        <v>280201</v>
      </c>
      <c r="F287" s="2" t="n">
        <v>14302.42</v>
      </c>
    </row>
    <row r="288" customFormat="false" ht="12.75" hidden="false" customHeight="false" outlineLevel="0" collapsed="false">
      <c r="B288" s="1" t="s">
        <v>255</v>
      </c>
      <c r="D288" s="1" t="n">
        <v>280203</v>
      </c>
      <c r="F288" s="2" t="n">
        <v>55416.67</v>
      </c>
    </row>
    <row r="289" customFormat="false" ht="12.75" hidden="false" customHeight="false" outlineLevel="0" collapsed="false">
      <c r="B289" s="1" t="s">
        <v>256</v>
      </c>
      <c r="D289" s="1" t="n">
        <v>280204</v>
      </c>
      <c r="F289" s="2" t="n">
        <v>1390420.12</v>
      </c>
    </row>
    <row r="290" customFormat="false" ht="12.75" hidden="false" customHeight="false" outlineLevel="0" collapsed="false">
      <c r="B290" s="1" t="s">
        <v>257</v>
      </c>
      <c r="D290" s="1" t="n">
        <v>280207</v>
      </c>
      <c r="F290" s="2" t="n">
        <v>4129</v>
      </c>
    </row>
    <row r="291" customFormat="false" ht="12.75" hidden="false" customHeight="false" outlineLevel="0" collapsed="false">
      <c r="B291" s="1" t="s">
        <v>258</v>
      </c>
      <c r="D291" s="1" t="n">
        <v>280208</v>
      </c>
      <c r="F291" s="2" t="n">
        <v>34422.45</v>
      </c>
    </row>
    <row r="292" customFormat="false" ht="12.75" hidden="false" customHeight="false" outlineLevel="0" collapsed="false">
      <c r="B292" s="1" t="s">
        <v>259</v>
      </c>
      <c r="D292" s="1" t="n">
        <v>280211</v>
      </c>
      <c r="F292" s="2" t="n">
        <v>1204994.22</v>
      </c>
    </row>
    <row r="293" customFormat="false" ht="12.75" hidden="false" customHeight="false" outlineLevel="0" collapsed="false">
      <c r="B293" s="1" t="s">
        <v>260</v>
      </c>
      <c r="D293" s="1" t="n">
        <v>280212</v>
      </c>
      <c r="F293" s="2" t="n">
        <v>681935.26</v>
      </c>
    </row>
    <row r="294" customFormat="false" ht="12.75" hidden="false" customHeight="false" outlineLevel="0" collapsed="false">
      <c r="B294" s="1" t="s">
        <v>261</v>
      </c>
      <c r="D294" s="1" t="n">
        <v>280213</v>
      </c>
      <c r="F294" s="2" t="n">
        <v>992873.49</v>
      </c>
    </row>
    <row r="295" customFormat="false" ht="12.75" hidden="false" customHeight="false" outlineLevel="0" collapsed="false">
      <c r="A295" s="8" t="s">
        <v>262</v>
      </c>
      <c r="F295" s="10" t="n">
        <f aca="false">SUM(F286:F294)</f>
        <v>4871835.33</v>
      </c>
      <c r="G295" s="2"/>
    </row>
    <row r="297" s="8" customFormat="true" ht="12.75" hidden="false" customHeight="false" outlineLevel="0" collapsed="false">
      <c r="A297" s="8" t="s">
        <v>263</v>
      </c>
      <c r="F297" s="9" t="n">
        <f aca="false">+F295+F282+F261+F238+F204+F168+F149+F132+F120+F112+F96+F78+F61+F272+F68</f>
        <v>141842482.83</v>
      </c>
    </row>
    <row r="298" s="8" customFormat="true" ht="12.75" hidden="false" customHeight="false" outlineLevel="0" collapsed="false">
      <c r="F298" s="9"/>
    </row>
    <row r="300" customFormat="false" ht="12.75" hidden="false" customHeight="false" outlineLevel="0" collapsed="false">
      <c r="A300" s="8" t="s">
        <v>264</v>
      </c>
    </row>
    <row r="301" customFormat="false" ht="12.75" hidden="false" customHeight="false" outlineLevel="0" collapsed="false">
      <c r="A301" s="8"/>
      <c r="B301" s="1" t="s">
        <v>265</v>
      </c>
      <c r="D301" s="1" t="n">
        <v>101115</v>
      </c>
      <c r="F301" s="2" t="n">
        <v>43000</v>
      </c>
    </row>
    <row r="302" customFormat="false" ht="12.75" hidden="false" customHeight="false" outlineLevel="0" collapsed="false">
      <c r="B302" s="1" t="s">
        <v>266</v>
      </c>
      <c r="D302" s="1" t="n">
        <v>290101</v>
      </c>
      <c r="F302" s="2" t="n">
        <v>542601.29</v>
      </c>
    </row>
    <row r="303" customFormat="false" ht="12.75" hidden="false" customHeight="false" outlineLevel="0" collapsed="false">
      <c r="B303" s="1" t="s">
        <v>267</v>
      </c>
      <c r="D303" s="1" t="n">
        <v>290102</v>
      </c>
      <c r="F303" s="2" t="n">
        <v>276633</v>
      </c>
    </row>
    <row r="304" customFormat="false" ht="12.75" hidden="false" customHeight="false" outlineLevel="0" collapsed="false">
      <c r="B304" s="1" t="s">
        <v>268</v>
      </c>
      <c r="D304" s="1" t="n">
        <v>290103</v>
      </c>
      <c r="F304" s="2" t="n">
        <v>150000</v>
      </c>
    </row>
    <row r="305" customFormat="false" ht="12.75" hidden="false" customHeight="false" outlineLevel="0" collapsed="false">
      <c r="B305" s="1" t="s">
        <v>269</v>
      </c>
      <c r="D305" s="1" t="n">
        <v>290105</v>
      </c>
      <c r="F305" s="2" t="n">
        <v>559787</v>
      </c>
    </row>
    <row r="306" customFormat="false" ht="12.75" hidden="false" customHeight="false" outlineLevel="0" collapsed="false">
      <c r="B306" s="1" t="s">
        <v>270</v>
      </c>
      <c r="D306" s="1" t="n">
        <v>290107</v>
      </c>
      <c r="F306" s="2" t="n">
        <v>367885.03</v>
      </c>
    </row>
    <row r="307" customFormat="false" ht="12.75" hidden="false" customHeight="false" outlineLevel="0" collapsed="false">
      <c r="B307" s="1" t="s">
        <v>271</v>
      </c>
      <c r="D307" s="1" t="n">
        <v>290201</v>
      </c>
      <c r="F307" s="2" t="n">
        <v>39816.16</v>
      </c>
    </row>
    <row r="308" customFormat="false" ht="12.75" hidden="false" customHeight="false" outlineLevel="0" collapsed="false">
      <c r="B308" s="1" t="s">
        <v>272</v>
      </c>
      <c r="D308" s="1" t="n">
        <v>290202</v>
      </c>
      <c r="F308" s="2" t="n">
        <v>291444.31</v>
      </c>
    </row>
    <row r="309" customFormat="false" ht="12.75" hidden="false" customHeight="false" outlineLevel="0" collapsed="false">
      <c r="B309" s="1" t="s">
        <v>273</v>
      </c>
      <c r="D309" s="1" t="n">
        <v>290203</v>
      </c>
      <c r="F309" s="2" t="n">
        <v>580842.88</v>
      </c>
    </row>
    <row r="310" customFormat="false" ht="12.75" hidden="false" customHeight="false" outlineLevel="0" collapsed="false">
      <c r="B310" s="1" t="s">
        <v>274</v>
      </c>
      <c r="D310" s="1" t="n">
        <v>290205</v>
      </c>
      <c r="F310" s="2" t="n">
        <v>685048.56</v>
      </c>
    </row>
    <row r="311" customFormat="false" ht="12.75" hidden="false" customHeight="false" outlineLevel="0" collapsed="false">
      <c r="B311" s="1" t="s">
        <v>275</v>
      </c>
      <c r="D311" s="1" t="n">
        <v>290301</v>
      </c>
      <c r="F311" s="2" t="n">
        <v>549059.26</v>
      </c>
    </row>
    <row r="312" customFormat="false" ht="12.75" hidden="false" customHeight="false" outlineLevel="0" collapsed="false">
      <c r="B312" s="1" t="s">
        <v>276</v>
      </c>
      <c r="D312" s="1" t="n">
        <v>290302</v>
      </c>
      <c r="F312" s="2" t="n">
        <v>951766.45</v>
      </c>
    </row>
    <row r="313" customFormat="false" ht="12.75" hidden="false" customHeight="false" outlineLevel="0" collapsed="false">
      <c r="B313" s="1" t="s">
        <v>277</v>
      </c>
      <c r="D313" s="1" t="n">
        <v>290304</v>
      </c>
      <c r="F313" s="2" t="n">
        <v>307784.09</v>
      </c>
    </row>
    <row r="314" customFormat="false" ht="12.75" hidden="false" customHeight="false" outlineLevel="0" collapsed="false">
      <c r="B314" s="1" t="s">
        <v>278</v>
      </c>
      <c r="D314" s="1" t="n">
        <v>290306</v>
      </c>
      <c r="F314" s="2" t="n">
        <v>80525.36</v>
      </c>
    </row>
    <row r="315" customFormat="false" ht="12.75" hidden="false" customHeight="false" outlineLevel="0" collapsed="false">
      <c r="B315" s="1" t="s">
        <v>279</v>
      </c>
      <c r="D315" s="1" t="n">
        <v>290402</v>
      </c>
      <c r="F315" s="2" t="n">
        <v>631642.37</v>
      </c>
    </row>
    <row r="316" customFormat="false" ht="12.75" hidden="false" customHeight="false" outlineLevel="0" collapsed="false">
      <c r="B316" s="1" t="s">
        <v>280</v>
      </c>
      <c r="D316" s="1" t="n">
        <v>290403</v>
      </c>
      <c r="F316" s="2" t="n">
        <v>1584194.87</v>
      </c>
    </row>
    <row r="317" customFormat="false" ht="12.75" hidden="false" customHeight="false" outlineLevel="0" collapsed="false">
      <c r="B317" s="1" t="s">
        <v>281</v>
      </c>
      <c r="D317" s="1" t="n">
        <v>290404</v>
      </c>
      <c r="F317" s="2" t="n">
        <v>150543.61</v>
      </c>
    </row>
    <row r="318" customFormat="false" ht="12.75" hidden="false" customHeight="false" outlineLevel="0" collapsed="false">
      <c r="B318" s="1" t="s">
        <v>282</v>
      </c>
      <c r="D318" s="1" t="n">
        <v>290405</v>
      </c>
      <c r="F318" s="2" t="n">
        <v>245714.83</v>
      </c>
    </row>
    <row r="319" customFormat="false" ht="12.75" hidden="false" customHeight="false" outlineLevel="0" collapsed="false">
      <c r="B319" s="1" t="s">
        <v>283</v>
      </c>
      <c r="D319" s="1" t="n">
        <v>290406</v>
      </c>
      <c r="F319" s="2" t="n">
        <v>124337</v>
      </c>
    </row>
    <row r="320" customFormat="false" ht="12.75" hidden="false" customHeight="false" outlineLevel="0" collapsed="false">
      <c r="B320" s="1" t="s">
        <v>284</v>
      </c>
      <c r="D320" s="1" t="n">
        <v>290408</v>
      </c>
      <c r="F320" s="2" t="n">
        <v>61966.87</v>
      </c>
    </row>
    <row r="321" customFormat="false" ht="12.75" hidden="false" customHeight="false" outlineLevel="0" collapsed="false">
      <c r="B321" s="1" t="s">
        <v>285</v>
      </c>
      <c r="D321" s="1" t="n">
        <v>290501</v>
      </c>
      <c r="F321" s="2" t="n">
        <v>2844170.64</v>
      </c>
    </row>
    <row r="322" customFormat="false" ht="12.75" hidden="false" customHeight="false" outlineLevel="0" collapsed="false">
      <c r="B322" s="1" t="s">
        <v>286</v>
      </c>
      <c r="D322" s="1" t="n">
        <v>290503</v>
      </c>
      <c r="F322" s="2" t="n">
        <v>49093</v>
      </c>
    </row>
    <row r="323" customFormat="false" ht="12.75" hidden="false" customHeight="false" outlineLevel="0" collapsed="false">
      <c r="A323" s="8" t="s">
        <v>287</v>
      </c>
      <c r="F323" s="10" t="n">
        <f aca="false">SUM(F301:F322)</f>
        <v>11117856.58</v>
      </c>
      <c r="G323" s="2"/>
    </row>
    <row r="324" customFormat="false" ht="12.75" hidden="false" customHeight="false" outlineLevel="0" collapsed="false">
      <c r="A324" s="8"/>
      <c r="F324" s="10"/>
      <c r="G324" s="2"/>
    </row>
    <row r="325" customFormat="false" ht="12.75" hidden="false" customHeight="false" outlineLevel="0" collapsed="false">
      <c r="A325" s="8"/>
      <c r="F325" s="10"/>
      <c r="G325" s="2"/>
    </row>
    <row r="326" customFormat="false" ht="12.75" hidden="false" customHeight="false" outlineLevel="0" collapsed="false">
      <c r="A326" s="8" t="s">
        <v>288</v>
      </c>
      <c r="F326" s="10"/>
      <c r="G326" s="2"/>
    </row>
    <row r="327" customFormat="false" ht="12.75" hidden="false" customHeight="false" outlineLevel="0" collapsed="false">
      <c r="A327" s="8" t="s">
        <v>289</v>
      </c>
    </row>
    <row r="328" customFormat="false" ht="12.75" hidden="false" customHeight="false" outlineLevel="0" collapsed="false">
      <c r="A328" s="8"/>
      <c r="B328" s="1" t="s">
        <v>290</v>
      </c>
      <c r="D328" s="1" t="n">
        <v>101106</v>
      </c>
      <c r="F328" s="2" t="n">
        <v>1615632</v>
      </c>
    </row>
    <row r="329" customFormat="false" ht="12.75" hidden="false" customHeight="false" outlineLevel="0" collapsed="false">
      <c r="A329" s="8"/>
      <c r="B329" s="1" t="s">
        <v>291</v>
      </c>
      <c r="D329" s="1" t="n">
        <v>101113</v>
      </c>
      <c r="F329" s="2" t="n">
        <v>2036000</v>
      </c>
    </row>
    <row r="330" customFormat="false" ht="12.75" hidden="false" customHeight="false" outlineLevel="0" collapsed="false">
      <c r="B330" s="1" t="s">
        <v>289</v>
      </c>
      <c r="D330" s="1" t="n">
        <v>320201</v>
      </c>
      <c r="F330" s="2" t="n">
        <v>858527.94</v>
      </c>
    </row>
    <row r="331" customFormat="false" ht="12.75" hidden="false" customHeight="false" outlineLevel="0" collapsed="false">
      <c r="B331" s="1" t="s">
        <v>292</v>
      </c>
      <c r="D331" s="1" t="n">
        <v>320202</v>
      </c>
      <c r="F331" s="2" t="n">
        <v>643432.7</v>
      </c>
    </row>
    <row r="332" customFormat="false" ht="12.75" hidden="false" customHeight="false" outlineLevel="0" collapsed="false">
      <c r="B332" s="1" t="s">
        <v>293</v>
      </c>
      <c r="D332" s="1" t="n">
        <v>320203</v>
      </c>
      <c r="F332" s="2" t="n">
        <v>3777784.57</v>
      </c>
    </row>
    <row r="333" customFormat="false" ht="12.75" hidden="false" customHeight="false" outlineLevel="0" collapsed="false">
      <c r="A333" s="8" t="s">
        <v>294</v>
      </c>
    </row>
    <row r="334" customFormat="false" ht="12.75" hidden="false" customHeight="false" outlineLevel="0" collapsed="false">
      <c r="B334" s="1" t="s">
        <v>295</v>
      </c>
      <c r="D334" s="1" t="n">
        <v>320204</v>
      </c>
      <c r="F334" s="2" t="n">
        <v>1948256.83</v>
      </c>
    </row>
    <row r="335" customFormat="false" ht="12.75" hidden="false" customHeight="false" outlineLevel="0" collapsed="false">
      <c r="B335" s="1" t="s">
        <v>296</v>
      </c>
      <c r="D335" s="1" t="n">
        <v>320205</v>
      </c>
      <c r="F335" s="2" t="n">
        <v>7247305</v>
      </c>
    </row>
    <row r="336" customFormat="false" ht="12.75" hidden="false" customHeight="false" outlineLevel="0" collapsed="false">
      <c r="B336" s="1" t="s">
        <v>297</v>
      </c>
      <c r="D336" s="1" t="n">
        <v>320206</v>
      </c>
      <c r="F336" s="2" t="n">
        <v>1133998.3</v>
      </c>
    </row>
    <row r="337" customFormat="false" ht="12.75" hidden="false" customHeight="false" outlineLevel="0" collapsed="false">
      <c r="B337" s="1" t="s">
        <v>298</v>
      </c>
      <c r="D337" s="1" t="n">
        <v>320207</v>
      </c>
      <c r="F337" s="2" t="n">
        <v>104926</v>
      </c>
    </row>
    <row r="338" customFormat="false" ht="12.75" hidden="false" customHeight="false" outlineLevel="0" collapsed="false">
      <c r="B338" s="1" t="s">
        <v>299</v>
      </c>
      <c r="D338" s="1" t="n">
        <v>320208</v>
      </c>
      <c r="F338" s="2" t="n">
        <v>2768459.51</v>
      </c>
    </row>
    <row r="339" customFormat="false" ht="12.75" hidden="false" customHeight="false" outlineLevel="0" collapsed="false">
      <c r="B339" s="1" t="s">
        <v>300</v>
      </c>
      <c r="D339" s="1" t="n">
        <v>320210</v>
      </c>
      <c r="F339" s="2" t="n">
        <v>206831.87</v>
      </c>
    </row>
    <row r="340" customFormat="false" ht="12.75" hidden="false" customHeight="false" outlineLevel="0" collapsed="false">
      <c r="B340" s="1" t="s">
        <v>301</v>
      </c>
      <c r="D340" s="1" t="n">
        <v>320302</v>
      </c>
      <c r="F340" s="2" t="n">
        <v>767284.72</v>
      </c>
    </row>
    <row r="341" customFormat="false" ht="12.75" hidden="false" customHeight="false" outlineLevel="0" collapsed="false">
      <c r="A341" s="8" t="s">
        <v>302</v>
      </c>
      <c r="F341" s="10" t="n">
        <f aca="false">SUM(F328:F340)</f>
        <v>23108439.44</v>
      </c>
      <c r="G341" s="2"/>
    </row>
    <row r="342" customFormat="false" ht="12.75" hidden="false" customHeight="false" outlineLevel="0" collapsed="false">
      <c r="A342" s="8"/>
      <c r="F342" s="10"/>
      <c r="G342" s="2"/>
    </row>
    <row r="343" customFormat="false" ht="12.75" hidden="false" customHeight="false" outlineLevel="0" collapsed="false">
      <c r="A343" s="8"/>
      <c r="F343" s="10"/>
      <c r="G343" s="2"/>
    </row>
    <row r="344" customFormat="false" ht="12.75" hidden="false" customHeight="false" outlineLevel="0" collapsed="false">
      <c r="A344" s="8" t="s">
        <v>297</v>
      </c>
      <c r="F344" s="10"/>
      <c r="G344" s="2"/>
    </row>
    <row r="345" customFormat="false" ht="12.75" hidden="false" customHeight="false" outlineLevel="0" collapsed="false">
      <c r="A345" s="8"/>
      <c r="B345" s="1" t="s">
        <v>303</v>
      </c>
      <c r="D345" s="1" t="n">
        <v>101105</v>
      </c>
      <c r="F345" s="13" t="n">
        <v>20800</v>
      </c>
      <c r="G345" s="2"/>
    </row>
    <row r="346" customFormat="false" ht="12.75" hidden="false" customHeight="false" outlineLevel="0" collapsed="false">
      <c r="A346" s="8"/>
      <c r="B346" s="1" t="s">
        <v>304</v>
      </c>
      <c r="D346" s="1" t="n">
        <v>300205</v>
      </c>
      <c r="F346" s="13" t="n">
        <v>1303326.68</v>
      </c>
      <c r="G346" s="2"/>
    </row>
    <row r="347" customFormat="false" ht="12.75" hidden="false" customHeight="false" outlineLevel="0" collapsed="false">
      <c r="A347" s="8"/>
      <c r="B347" s="1" t="s">
        <v>305</v>
      </c>
      <c r="D347" s="1" t="n">
        <v>300211</v>
      </c>
      <c r="F347" s="13" t="n">
        <v>420000</v>
      </c>
      <c r="G347" s="2"/>
    </row>
    <row r="348" customFormat="false" ht="12.75" hidden="false" customHeight="false" outlineLevel="0" collapsed="false">
      <c r="A348" s="8"/>
      <c r="B348" s="1" t="s">
        <v>306</v>
      </c>
      <c r="D348" s="1" t="n">
        <v>320101</v>
      </c>
      <c r="F348" s="13" t="n">
        <v>238349.47</v>
      </c>
      <c r="G348" s="2"/>
    </row>
    <row r="349" customFormat="false" ht="12.75" hidden="false" customHeight="false" outlineLevel="0" collapsed="false">
      <c r="A349" s="8"/>
      <c r="B349" s="1" t="s">
        <v>307</v>
      </c>
      <c r="D349" s="1" t="n">
        <v>320211</v>
      </c>
      <c r="F349" s="13" t="n">
        <v>270274.35</v>
      </c>
      <c r="G349" s="2"/>
    </row>
    <row r="350" customFormat="false" ht="12.75" hidden="false" customHeight="false" outlineLevel="0" collapsed="false">
      <c r="A350" s="8"/>
      <c r="B350" s="1" t="s">
        <v>308</v>
      </c>
      <c r="D350" s="1" t="n">
        <v>320402</v>
      </c>
      <c r="F350" s="13" t="n">
        <v>262683.38</v>
      </c>
      <c r="G350" s="2"/>
    </row>
    <row r="351" customFormat="false" ht="12.75" hidden="false" customHeight="false" outlineLevel="0" collapsed="false">
      <c r="A351" s="8" t="s">
        <v>309</v>
      </c>
      <c r="F351" s="10" t="n">
        <f aca="false">SUM(F345:F350)</f>
        <v>2515433.88</v>
      </c>
      <c r="G351" s="2"/>
    </row>
    <row r="352" customFormat="false" ht="12.75" hidden="false" customHeight="false" outlineLevel="0" collapsed="false">
      <c r="A352" s="8"/>
      <c r="F352" s="13"/>
      <c r="G352" s="2"/>
    </row>
    <row r="353" customFormat="false" ht="12.75" hidden="false" customHeight="false" outlineLevel="0" collapsed="false">
      <c r="A353" s="8" t="s">
        <v>310</v>
      </c>
      <c r="F353" s="10" t="n">
        <f aca="false">+SUM(F351,F341)</f>
        <v>25623873.32</v>
      </c>
      <c r="G353" s="2"/>
    </row>
    <row r="354" customFormat="false" ht="12.75" hidden="false" customHeight="false" outlineLevel="0" collapsed="false">
      <c r="A354" s="8"/>
      <c r="F354" s="13"/>
      <c r="G354" s="2"/>
    </row>
    <row r="355" customFormat="false" ht="12.75" hidden="false" customHeight="false" outlineLevel="0" collapsed="false">
      <c r="A355" s="8"/>
      <c r="F355" s="13"/>
      <c r="G355" s="2"/>
    </row>
    <row r="356" customFormat="false" ht="12.75" hidden="false" customHeight="false" outlineLevel="0" collapsed="false">
      <c r="A356" s="8" t="s">
        <v>311</v>
      </c>
      <c r="F356" s="10"/>
      <c r="G356" s="2"/>
    </row>
    <row r="357" customFormat="false" ht="12.75" hidden="false" customHeight="false" outlineLevel="0" collapsed="false">
      <c r="B357" s="1" t="s">
        <v>312</v>
      </c>
      <c r="D357" s="1" t="n">
        <v>300102</v>
      </c>
      <c r="F357" s="2" t="n">
        <v>1250000</v>
      </c>
    </row>
    <row r="358" customFormat="false" ht="12.75" hidden="false" customHeight="false" outlineLevel="0" collapsed="false">
      <c r="B358" s="1" t="s">
        <v>313</v>
      </c>
      <c r="D358" s="1" t="n">
        <v>300202</v>
      </c>
      <c r="F358" s="2" t="n">
        <v>2257476.08</v>
      </c>
    </row>
    <row r="359" customFormat="false" ht="12.75" hidden="false" customHeight="false" outlineLevel="0" collapsed="false">
      <c r="B359" s="1" t="s">
        <v>314</v>
      </c>
      <c r="D359" s="1" t="n">
        <v>310011</v>
      </c>
      <c r="F359" s="2" t="n">
        <v>312111.25</v>
      </c>
    </row>
    <row r="360" customFormat="false" ht="12.75" hidden="false" customHeight="false" outlineLevel="0" collapsed="false">
      <c r="B360" s="1" t="s">
        <v>315</v>
      </c>
      <c r="D360" s="1" t="n">
        <v>310102</v>
      </c>
      <c r="F360" s="2" t="n">
        <v>126974.26</v>
      </c>
    </row>
    <row r="361" customFormat="false" ht="12.75" hidden="false" customHeight="false" outlineLevel="0" collapsed="false">
      <c r="B361" s="1" t="s">
        <v>316</v>
      </c>
      <c r="D361" s="1" t="n">
        <v>310103</v>
      </c>
      <c r="F361" s="2" t="n">
        <v>230983.63</v>
      </c>
    </row>
    <row r="362" customFormat="false" ht="12.75" hidden="false" customHeight="false" outlineLevel="0" collapsed="false">
      <c r="B362" s="1" t="s">
        <v>317</v>
      </c>
      <c r="D362" s="1" t="n">
        <v>310104</v>
      </c>
      <c r="F362" s="2" t="n">
        <v>348967.24</v>
      </c>
    </row>
    <row r="363" customFormat="false" ht="12.75" hidden="false" customHeight="false" outlineLevel="0" collapsed="false">
      <c r="B363" s="1" t="s">
        <v>318</v>
      </c>
      <c r="D363" s="1" t="n">
        <v>310105</v>
      </c>
      <c r="F363" s="2" t="n">
        <v>548758.39</v>
      </c>
    </row>
    <row r="364" customFormat="false" ht="12.75" hidden="false" customHeight="false" outlineLevel="0" collapsed="false">
      <c r="B364" s="1" t="s">
        <v>319</v>
      </c>
      <c r="D364" s="1" t="n">
        <v>310110</v>
      </c>
      <c r="F364" s="2" t="n">
        <v>8000</v>
      </c>
    </row>
    <row r="365" customFormat="false" ht="12.75" hidden="false" customHeight="false" outlineLevel="0" collapsed="false">
      <c r="B365" s="1" t="s">
        <v>320</v>
      </c>
      <c r="D365" s="1" t="n">
        <v>310115</v>
      </c>
      <c r="F365" s="2" t="n">
        <v>634055.18</v>
      </c>
    </row>
    <row r="366" customFormat="false" ht="12.75" hidden="false" customHeight="false" outlineLevel="0" collapsed="false">
      <c r="B366" s="1" t="s">
        <v>321</v>
      </c>
      <c r="D366" s="1" t="n">
        <v>310203</v>
      </c>
      <c r="F366" s="2" t="n">
        <v>817854.08</v>
      </c>
    </row>
    <row r="367" customFormat="false" ht="12.75" hidden="false" customHeight="false" outlineLevel="0" collapsed="false">
      <c r="B367" s="1" t="s">
        <v>322</v>
      </c>
      <c r="D367" s="1" t="n">
        <v>310205</v>
      </c>
      <c r="F367" s="2" t="n">
        <v>239193.55</v>
      </c>
    </row>
    <row r="368" customFormat="false" ht="12.75" hidden="false" customHeight="false" outlineLevel="0" collapsed="false">
      <c r="A368" s="8" t="s">
        <v>323</v>
      </c>
      <c r="F368" s="10" t="n">
        <f aca="false">SUM(F357:F367)</f>
        <v>6774373.66</v>
      </c>
      <c r="G368" s="2"/>
      <c r="H368" s="13"/>
    </row>
    <row r="369" customFormat="false" ht="12.75" hidden="false" customHeight="false" outlineLevel="0" collapsed="false">
      <c r="A369" s="8"/>
      <c r="F369" s="10"/>
      <c r="G369" s="2"/>
      <c r="H369" s="13"/>
    </row>
    <row r="371" customFormat="false" ht="12.75" hidden="false" customHeight="false" outlineLevel="0" collapsed="false">
      <c r="A371" s="8" t="s">
        <v>324</v>
      </c>
    </row>
    <row r="372" customFormat="false" ht="12.75" hidden="false" customHeight="false" outlineLevel="0" collapsed="false">
      <c r="B372" s="1" t="s">
        <v>325</v>
      </c>
      <c r="D372" s="1" t="n">
        <v>350011</v>
      </c>
      <c r="F372" s="2" t="n">
        <v>851033.45</v>
      </c>
    </row>
    <row r="373" customFormat="false" ht="12.75" hidden="false" customHeight="false" outlineLevel="0" collapsed="false">
      <c r="B373" s="1" t="s">
        <v>326</v>
      </c>
      <c r="D373" s="1" t="n">
        <v>350012</v>
      </c>
      <c r="F373" s="2" t="n">
        <v>150000</v>
      </c>
    </row>
    <row r="374" customFormat="false" ht="12.75" hidden="false" customHeight="false" outlineLevel="0" collapsed="false">
      <c r="B374" s="1" t="s">
        <v>327</v>
      </c>
      <c r="D374" s="1" t="n">
        <v>350103</v>
      </c>
      <c r="F374" s="2" t="n">
        <v>735148.08</v>
      </c>
    </row>
    <row r="375" customFormat="false" ht="12.75" hidden="false" customHeight="false" outlineLevel="0" collapsed="false">
      <c r="B375" s="1" t="s">
        <v>328</v>
      </c>
      <c r="D375" s="1" t="n">
        <v>350104</v>
      </c>
      <c r="F375" s="2" t="n">
        <v>525655.04</v>
      </c>
    </row>
    <row r="376" customFormat="false" ht="12.75" hidden="false" customHeight="false" outlineLevel="0" collapsed="false">
      <c r="B376" s="1" t="s">
        <v>329</v>
      </c>
      <c r="D376" s="1" t="n">
        <v>350105</v>
      </c>
      <c r="F376" s="2" t="n">
        <v>597973.11</v>
      </c>
    </row>
    <row r="377" customFormat="false" ht="12.75" hidden="false" customHeight="false" outlineLevel="0" collapsed="false">
      <c r="B377" s="1" t="s">
        <v>330</v>
      </c>
      <c r="D377" s="1" t="n">
        <v>350106</v>
      </c>
      <c r="F377" s="2" t="n">
        <v>120000</v>
      </c>
    </row>
    <row r="378" customFormat="false" ht="12.75" hidden="false" customHeight="false" outlineLevel="0" collapsed="false">
      <c r="A378" s="8" t="s">
        <v>331</v>
      </c>
    </row>
    <row r="379" customFormat="false" ht="12.75" hidden="false" customHeight="false" outlineLevel="0" collapsed="false">
      <c r="B379" s="1" t="s">
        <v>332</v>
      </c>
      <c r="D379" s="1" t="n">
        <v>350107</v>
      </c>
      <c r="F379" s="2" t="n">
        <v>4513.2</v>
      </c>
    </row>
    <row r="380" customFormat="false" ht="12.75" hidden="false" customHeight="false" outlineLevel="0" collapsed="false">
      <c r="B380" s="1" t="s">
        <v>333</v>
      </c>
      <c r="D380" s="1" t="n">
        <v>350109</v>
      </c>
      <c r="F380" s="2" t="n">
        <v>29005</v>
      </c>
    </row>
    <row r="381" customFormat="false" ht="12.75" hidden="false" customHeight="false" outlineLevel="0" collapsed="false">
      <c r="B381" s="1" t="s">
        <v>334</v>
      </c>
      <c r="D381" s="1" t="n">
        <v>350110</v>
      </c>
      <c r="F381" s="2" t="n">
        <v>372272.15</v>
      </c>
    </row>
    <row r="382" customFormat="false" ht="12.75" hidden="false" customHeight="false" outlineLevel="0" collapsed="false">
      <c r="A382" s="8" t="s">
        <v>335</v>
      </c>
      <c r="F382" s="10" t="n">
        <f aca="false">SUM(F372:F381)</f>
        <v>3385600.03</v>
      </c>
      <c r="G382" s="2"/>
    </row>
    <row r="385" customFormat="false" ht="12.75" hidden="false" customHeight="false" outlineLevel="0" collapsed="false">
      <c r="A385" s="8" t="s">
        <v>336</v>
      </c>
    </row>
    <row r="386" customFormat="false" ht="12.75" hidden="false" customHeight="false" outlineLevel="0" collapsed="false">
      <c r="B386" s="1" t="s">
        <v>337</v>
      </c>
      <c r="D386" s="1" t="n">
        <v>360101</v>
      </c>
      <c r="F386" s="2" t="n">
        <v>217405.67</v>
      </c>
    </row>
    <row r="387" customFormat="false" ht="12.75" hidden="false" customHeight="false" outlineLevel="0" collapsed="false">
      <c r="B387" s="1" t="s">
        <v>338</v>
      </c>
      <c r="D387" s="1" t="n">
        <v>360102</v>
      </c>
      <c r="F387" s="2" t="n">
        <v>20000</v>
      </c>
    </row>
    <row r="388" customFormat="false" ht="12.75" hidden="false" customHeight="false" outlineLevel="0" collapsed="false">
      <c r="B388" s="1" t="s">
        <v>339</v>
      </c>
      <c r="D388" s="1" t="n">
        <v>360201</v>
      </c>
      <c r="F388" s="2" t="n">
        <v>182855.75</v>
      </c>
    </row>
    <row r="389" customFormat="false" ht="12.75" hidden="false" customHeight="false" outlineLevel="0" collapsed="false">
      <c r="A389" s="8" t="s">
        <v>340</v>
      </c>
      <c r="F389" s="10" t="n">
        <f aca="false">SUM(F386:F388)</f>
        <v>420261.42</v>
      </c>
      <c r="G389" s="2"/>
    </row>
    <row r="392" customFormat="false" ht="12.75" hidden="false" customHeight="false" outlineLevel="0" collapsed="false">
      <c r="A392" s="8" t="s">
        <v>341</v>
      </c>
    </row>
    <row r="393" customFormat="false" ht="12.75" hidden="false" customHeight="false" outlineLevel="0" collapsed="false">
      <c r="B393" s="1" t="s">
        <v>342</v>
      </c>
      <c r="D393" s="1" t="n">
        <v>370101</v>
      </c>
      <c r="F393" s="2" t="n">
        <v>1085342.08</v>
      </c>
    </row>
    <row r="394" customFormat="false" ht="12.75" hidden="false" customHeight="false" outlineLevel="0" collapsed="false">
      <c r="B394" s="1" t="s">
        <v>343</v>
      </c>
      <c r="D394" s="1" t="n">
        <v>370102</v>
      </c>
      <c r="F394" s="2" t="n">
        <v>50000</v>
      </c>
    </row>
    <row r="395" customFormat="false" ht="12.75" hidden="false" customHeight="false" outlineLevel="0" collapsed="false">
      <c r="B395" s="1" t="s">
        <v>344</v>
      </c>
      <c r="D395" s="1" t="n">
        <v>370201</v>
      </c>
      <c r="F395" s="2" t="n">
        <v>3782874.93</v>
      </c>
    </row>
    <row r="396" customFormat="false" ht="12.75" hidden="false" customHeight="false" outlineLevel="0" collapsed="false">
      <c r="B396" s="1" t="s">
        <v>345</v>
      </c>
      <c r="D396" s="1" t="n">
        <v>370202</v>
      </c>
      <c r="F396" s="2" t="n">
        <v>1301348.36</v>
      </c>
    </row>
    <row r="397" customFormat="false" ht="12.75" hidden="false" customHeight="false" outlineLevel="0" collapsed="false">
      <c r="B397" s="1" t="s">
        <v>346</v>
      </c>
      <c r="D397" s="1" t="n">
        <v>370203</v>
      </c>
      <c r="F397" s="2" t="n">
        <v>666777.86</v>
      </c>
    </row>
    <row r="398" customFormat="false" ht="12.75" hidden="false" customHeight="false" outlineLevel="0" collapsed="false">
      <c r="B398" s="1" t="s">
        <v>347</v>
      </c>
      <c r="D398" s="1" t="n">
        <v>370204</v>
      </c>
      <c r="F398" s="2" t="n">
        <v>395011.16</v>
      </c>
    </row>
    <row r="399" customFormat="false" ht="12.75" hidden="false" customHeight="false" outlineLevel="0" collapsed="false">
      <c r="B399" s="1" t="s">
        <v>348</v>
      </c>
      <c r="D399" s="1" t="n">
        <v>370205</v>
      </c>
      <c r="F399" s="2" t="n">
        <v>112523.38</v>
      </c>
    </row>
    <row r="400" customFormat="false" ht="12.75" hidden="false" customHeight="false" outlineLevel="0" collapsed="false">
      <c r="B400" s="1" t="s">
        <v>349</v>
      </c>
      <c r="D400" s="1" t="n">
        <v>370206</v>
      </c>
      <c r="F400" s="2" t="n">
        <v>154667.17</v>
      </c>
    </row>
    <row r="401" customFormat="false" ht="12.75" hidden="false" customHeight="false" outlineLevel="0" collapsed="false">
      <c r="B401" s="1" t="s">
        <v>350</v>
      </c>
      <c r="D401" s="1" t="n">
        <v>370207</v>
      </c>
      <c r="F401" s="2" t="n">
        <v>364840.84</v>
      </c>
    </row>
    <row r="402" customFormat="false" ht="12.75" hidden="false" customHeight="false" outlineLevel="0" collapsed="false">
      <c r="B402" s="1" t="s">
        <v>351</v>
      </c>
      <c r="D402" s="1" t="n">
        <v>370208</v>
      </c>
      <c r="F402" s="2" t="n">
        <v>174678</v>
      </c>
    </row>
    <row r="403" customFormat="false" ht="12.75" hidden="false" customHeight="false" outlineLevel="0" collapsed="false">
      <c r="B403" s="1" t="s">
        <v>352</v>
      </c>
      <c r="D403" s="1" t="n">
        <v>370301</v>
      </c>
      <c r="F403" s="2" t="n">
        <v>1236495.7</v>
      </c>
    </row>
    <row r="404" customFormat="false" ht="12.75" hidden="false" customHeight="false" outlineLevel="0" collapsed="false">
      <c r="B404" s="1" t="s">
        <v>353</v>
      </c>
      <c r="D404" s="1" t="n">
        <v>370302</v>
      </c>
      <c r="F404" s="2" t="n">
        <v>134354.98</v>
      </c>
    </row>
    <row r="405" customFormat="false" ht="12.75" hidden="false" customHeight="false" outlineLevel="0" collapsed="false">
      <c r="B405" s="1" t="s">
        <v>354</v>
      </c>
      <c r="D405" s="1" t="n">
        <v>370303</v>
      </c>
      <c r="F405" s="2" t="n">
        <v>160056.38</v>
      </c>
    </row>
    <row r="406" customFormat="false" ht="12.75" hidden="false" customHeight="false" outlineLevel="0" collapsed="false">
      <c r="B406" s="1" t="s">
        <v>355</v>
      </c>
      <c r="D406" s="1" t="n">
        <v>370304</v>
      </c>
      <c r="F406" s="2" t="n">
        <v>489443.88</v>
      </c>
    </row>
    <row r="407" customFormat="false" ht="12.75" hidden="false" customHeight="false" outlineLevel="0" collapsed="false">
      <c r="B407" s="1" t="s">
        <v>356</v>
      </c>
      <c r="D407" s="1" t="n">
        <v>370305</v>
      </c>
      <c r="F407" s="2" t="n">
        <v>447637.51</v>
      </c>
    </row>
    <row r="408" customFormat="false" ht="12.75" hidden="false" customHeight="false" outlineLevel="0" collapsed="false">
      <c r="B408" s="1" t="s">
        <v>357</v>
      </c>
      <c r="D408" s="1" t="n">
        <v>370306</v>
      </c>
      <c r="F408" s="2" t="n">
        <v>422796.8</v>
      </c>
    </row>
    <row r="409" customFormat="false" ht="12.75" hidden="false" customHeight="false" outlineLevel="0" collapsed="false">
      <c r="B409" s="1" t="s">
        <v>358</v>
      </c>
      <c r="D409" s="1" t="n">
        <v>370307</v>
      </c>
      <c r="F409" s="2" t="n">
        <v>445514.46</v>
      </c>
    </row>
    <row r="410" customFormat="false" ht="12.75" hidden="false" customHeight="false" outlineLevel="0" collapsed="false">
      <c r="B410" s="1" t="s">
        <v>359</v>
      </c>
      <c r="D410" s="1" t="n">
        <v>370308</v>
      </c>
      <c r="F410" s="2" t="n">
        <v>476520.99</v>
      </c>
    </row>
    <row r="411" customFormat="false" ht="12.75" hidden="false" customHeight="false" outlineLevel="0" collapsed="false">
      <c r="B411" s="1" t="s">
        <v>360</v>
      </c>
      <c r="D411" s="1" t="n">
        <v>370401</v>
      </c>
      <c r="F411" s="2" t="n">
        <v>3303319.51</v>
      </c>
    </row>
    <row r="412" customFormat="false" ht="12.75" hidden="false" customHeight="false" outlineLevel="0" collapsed="false">
      <c r="B412" s="1" t="s">
        <v>361</v>
      </c>
      <c r="D412" s="1" t="n">
        <v>370402</v>
      </c>
      <c r="F412" s="2" t="n">
        <v>338383.89</v>
      </c>
    </row>
    <row r="413" customFormat="false" ht="12.75" hidden="false" customHeight="false" outlineLevel="0" collapsed="false">
      <c r="B413" s="1" t="s">
        <v>362</v>
      </c>
      <c r="D413" s="1" t="n">
        <v>370404</v>
      </c>
      <c r="F413" s="2" t="n">
        <v>31009.47</v>
      </c>
    </row>
    <row r="414" customFormat="false" ht="12.75" hidden="false" customHeight="false" outlineLevel="0" collapsed="false">
      <c r="B414" s="1" t="s">
        <v>363</v>
      </c>
      <c r="D414" s="1" t="n">
        <v>370405</v>
      </c>
      <c r="F414" s="2" t="n">
        <v>102656.42</v>
      </c>
    </row>
    <row r="415" customFormat="false" ht="12.75" hidden="false" customHeight="false" outlineLevel="0" collapsed="false">
      <c r="B415" s="1" t="s">
        <v>364</v>
      </c>
      <c r="D415" s="1" t="n">
        <v>370407</v>
      </c>
      <c r="F415" s="2" t="n">
        <v>763796.35</v>
      </c>
    </row>
    <row r="416" customFormat="false" ht="12.75" hidden="false" customHeight="false" outlineLevel="0" collapsed="false">
      <c r="B416" s="1" t="s">
        <v>365</v>
      </c>
      <c r="D416" s="1" t="n">
        <v>370408</v>
      </c>
      <c r="F416" s="2" t="n">
        <v>280150.03</v>
      </c>
    </row>
    <row r="417" customFormat="false" ht="12.75" hidden="false" customHeight="false" outlineLevel="0" collapsed="false">
      <c r="B417" s="1" t="s">
        <v>366</v>
      </c>
      <c r="D417" s="1" t="n">
        <v>370409</v>
      </c>
      <c r="F417" s="2" t="n">
        <v>273814.77</v>
      </c>
    </row>
    <row r="418" customFormat="false" ht="12.75" hidden="false" customHeight="false" outlineLevel="0" collapsed="false">
      <c r="B418" s="1" t="s">
        <v>367</v>
      </c>
      <c r="D418" s="1" t="n">
        <v>370416</v>
      </c>
      <c r="F418" s="2" t="n">
        <v>2096563</v>
      </c>
    </row>
    <row r="419" customFormat="false" ht="12.75" hidden="false" customHeight="false" outlineLevel="0" collapsed="false">
      <c r="B419" s="1" t="s">
        <v>368</v>
      </c>
      <c r="D419" s="1" t="n">
        <v>370417</v>
      </c>
      <c r="F419" s="2" t="n">
        <v>8250</v>
      </c>
    </row>
    <row r="420" customFormat="false" ht="12.75" hidden="false" customHeight="false" outlineLevel="0" collapsed="false">
      <c r="B420" s="1" t="s">
        <v>369</v>
      </c>
      <c r="D420" s="1" t="n">
        <v>370701</v>
      </c>
      <c r="F420" s="2" t="n">
        <v>409650</v>
      </c>
    </row>
    <row r="421" customFormat="false" ht="12.75" hidden="false" customHeight="false" outlineLevel="0" collapsed="false">
      <c r="A421" s="8" t="s">
        <v>370</v>
      </c>
      <c r="F421" s="9" t="n">
        <f aca="false">SUM(F393:F420)</f>
        <v>19508477.92</v>
      </c>
      <c r="G421" s="9"/>
    </row>
    <row r="424" customFormat="false" ht="12.75" hidden="false" customHeight="false" outlineLevel="0" collapsed="false">
      <c r="A424" s="8" t="s">
        <v>371</v>
      </c>
    </row>
    <row r="425" customFormat="false" ht="12.75" hidden="false" customHeight="false" outlineLevel="0" collapsed="false">
      <c r="B425" s="1" t="s">
        <v>372</v>
      </c>
      <c r="D425" s="1" t="n">
        <v>350108</v>
      </c>
      <c r="F425" s="2" t="n">
        <v>87420.06</v>
      </c>
    </row>
    <row r="426" customFormat="false" ht="12.75" hidden="false" customHeight="false" outlineLevel="0" collapsed="false">
      <c r="B426" s="1" t="s">
        <v>373</v>
      </c>
      <c r="D426" s="1" t="n">
        <v>380101</v>
      </c>
      <c r="F426" s="2" t="n">
        <v>944548.86</v>
      </c>
    </row>
    <row r="427" customFormat="false" ht="12.75" hidden="false" customHeight="false" outlineLevel="0" collapsed="false">
      <c r="B427" s="1" t="s">
        <v>374</v>
      </c>
      <c r="D427" s="1" t="n">
        <v>380201</v>
      </c>
      <c r="F427" s="2" t="n">
        <v>81000</v>
      </c>
    </row>
    <row r="428" customFormat="false" ht="12.75" hidden="false" customHeight="false" outlineLevel="0" collapsed="false">
      <c r="B428" s="1" t="s">
        <v>375</v>
      </c>
      <c r="D428" s="1" t="n">
        <v>380203</v>
      </c>
      <c r="F428" s="2" t="n">
        <v>337591.88</v>
      </c>
    </row>
    <row r="429" customFormat="false" ht="12.75" hidden="false" customHeight="false" outlineLevel="0" collapsed="false">
      <c r="B429" s="1" t="s">
        <v>376</v>
      </c>
      <c r="D429" s="1" t="n">
        <v>380205</v>
      </c>
      <c r="F429" s="2" t="n">
        <v>404882.09</v>
      </c>
    </row>
    <row r="430" customFormat="false" ht="12.75" hidden="false" customHeight="false" outlineLevel="0" collapsed="false">
      <c r="B430" s="1" t="s">
        <v>377</v>
      </c>
      <c r="D430" s="1" t="n">
        <v>380206</v>
      </c>
      <c r="F430" s="2" t="n">
        <v>28000</v>
      </c>
    </row>
    <row r="431" customFormat="false" ht="12.75" hidden="false" customHeight="false" outlineLevel="0" collapsed="false">
      <c r="B431" s="1" t="s">
        <v>378</v>
      </c>
      <c r="D431" s="1" t="n">
        <v>380207</v>
      </c>
      <c r="F431" s="2" t="n">
        <v>24645.47</v>
      </c>
      <c r="G431" s="13"/>
    </row>
    <row r="432" customFormat="false" ht="12.75" hidden="false" customHeight="false" outlineLevel="0" collapsed="false">
      <c r="A432" s="8" t="s">
        <v>379</v>
      </c>
      <c r="F432" s="10" t="n">
        <f aca="false">SUM(F425:F431)</f>
        <v>1908088.36</v>
      </c>
      <c r="G432" s="2"/>
    </row>
    <row r="435" customFormat="false" ht="12.75" hidden="false" customHeight="false" outlineLevel="0" collapsed="false">
      <c r="A435" s="8" t="s">
        <v>380</v>
      </c>
    </row>
    <row r="436" customFormat="false" ht="12.75" hidden="false" customHeight="false" outlineLevel="0" collapsed="false">
      <c r="B436" s="1" t="s">
        <v>381</v>
      </c>
      <c r="D436" s="1" t="n">
        <v>101101</v>
      </c>
      <c r="F436" s="2" t="n">
        <v>818000</v>
      </c>
    </row>
    <row r="437" customFormat="false" ht="12.75" hidden="false" customHeight="false" outlineLevel="0" collapsed="false">
      <c r="B437" s="1" t="s">
        <v>382</v>
      </c>
      <c r="D437" s="1" t="n">
        <v>101103</v>
      </c>
      <c r="F437" s="2" t="n">
        <v>264932.58</v>
      </c>
    </row>
    <row r="438" customFormat="false" ht="12.75" hidden="false" customHeight="false" outlineLevel="0" collapsed="false">
      <c r="B438" s="1" t="s">
        <v>383</v>
      </c>
      <c r="D438" s="1" t="n">
        <v>101104</v>
      </c>
      <c r="F438" s="2" t="n">
        <v>1383846.96</v>
      </c>
    </row>
    <row r="439" customFormat="false" ht="12.75" hidden="false" customHeight="false" outlineLevel="0" collapsed="false">
      <c r="B439" s="1" t="s">
        <v>384</v>
      </c>
      <c r="D439" s="1" t="n">
        <v>102002</v>
      </c>
      <c r="F439" s="2" t="n">
        <v>1911428</v>
      </c>
    </row>
    <row r="440" customFormat="false" ht="12.75" hidden="false" customHeight="false" outlineLevel="0" collapsed="false">
      <c r="B440" s="1" t="s">
        <v>385</v>
      </c>
      <c r="D440" s="1" t="n">
        <v>103109</v>
      </c>
      <c r="F440" s="2" t="n">
        <v>2052239.77</v>
      </c>
    </row>
    <row r="441" customFormat="false" ht="12.75" hidden="false" customHeight="false" outlineLevel="0" collapsed="false">
      <c r="B441" s="1" t="s">
        <v>386</v>
      </c>
      <c r="D441" s="1" t="n">
        <v>103116</v>
      </c>
      <c r="F441" s="2" t="n">
        <f aca="false">1820320-66000</f>
        <v>1754320</v>
      </c>
    </row>
    <row r="442" customFormat="false" ht="12.75" hidden="false" customHeight="false" outlineLevel="0" collapsed="false">
      <c r="B442" s="1" t="s">
        <v>387</v>
      </c>
      <c r="D442" s="1" t="n">
        <v>103117</v>
      </c>
      <c r="F442" s="2" t="n">
        <v>17343</v>
      </c>
    </row>
    <row r="443" customFormat="false" ht="12.75" hidden="false" customHeight="false" outlineLevel="0" collapsed="false">
      <c r="B443" s="1" t="s">
        <v>388</v>
      </c>
      <c r="D443" s="1" t="n">
        <v>103121</v>
      </c>
      <c r="F443" s="2" t="n">
        <v>10324460</v>
      </c>
    </row>
    <row r="444" customFormat="false" ht="12.75" hidden="false" customHeight="false" outlineLevel="0" collapsed="false">
      <c r="A444" s="8" t="s">
        <v>389</v>
      </c>
      <c r="F444" s="10" t="n">
        <f aca="false">SUM(F436:F443)</f>
        <v>18526570.31</v>
      </c>
      <c r="G444" s="2"/>
    </row>
    <row r="446" s="8" customFormat="true" ht="12.75" hidden="false" customHeight="false" outlineLevel="0" collapsed="false">
      <c r="A446" s="8" t="s">
        <v>390</v>
      </c>
      <c r="F446" s="10" t="n">
        <f aca="false">+F444+F432+F421+F389+F382+F323+F297+F29+F14+F368+F353</f>
        <v>234790031</v>
      </c>
      <c r="G446" s="9"/>
      <c r="H446" s="10"/>
    </row>
    <row r="450" customFormat="false" ht="12.75" hidden="false" customHeight="false" outlineLevel="0" collapsed="false">
      <c r="A450" s="8" t="s">
        <v>391</v>
      </c>
    </row>
    <row r="452" customFormat="false" ht="12.75" hidden="false" customHeight="false" outlineLevel="0" collapsed="false">
      <c r="A452" s="8" t="s">
        <v>13</v>
      </c>
    </row>
    <row r="453" customFormat="false" ht="12.75" hidden="false" customHeight="false" outlineLevel="0" collapsed="false">
      <c r="B453" s="1" t="s">
        <v>392</v>
      </c>
      <c r="D453" s="1" t="n">
        <v>300207</v>
      </c>
      <c r="F453" s="2" t="n">
        <v>1804000</v>
      </c>
    </row>
    <row r="454" customFormat="false" ht="12.75" hidden="false" customHeight="false" outlineLevel="0" collapsed="false">
      <c r="A454" s="8" t="s">
        <v>25</v>
      </c>
      <c r="F454" s="9" t="n">
        <f aca="false">SUM(F453)</f>
        <v>1804000</v>
      </c>
    </row>
    <row r="457" customFormat="false" ht="12.75" hidden="false" customHeight="false" outlineLevel="0" collapsed="false">
      <c r="A457" s="8" t="s">
        <v>26</v>
      </c>
    </row>
    <row r="458" customFormat="false" ht="12.75" hidden="false" customHeight="false" outlineLevel="0" collapsed="false">
      <c r="B458" s="1" t="s">
        <v>393</v>
      </c>
      <c r="D458" s="1" t="n">
        <v>200302</v>
      </c>
      <c r="F458" s="2" t="n">
        <v>187000</v>
      </c>
    </row>
    <row r="459" customFormat="false" ht="12.75" hidden="false" customHeight="false" outlineLevel="0" collapsed="false">
      <c r="B459" s="1" t="s">
        <v>394</v>
      </c>
      <c r="D459" s="1" t="n">
        <v>201307</v>
      </c>
      <c r="F459" s="2" t="n">
        <v>1000</v>
      </c>
    </row>
    <row r="460" customFormat="false" ht="12.75" hidden="false" customHeight="false" outlineLevel="0" collapsed="false">
      <c r="B460" s="1" t="s">
        <v>395</v>
      </c>
      <c r="D460" s="1" t="n">
        <v>240504</v>
      </c>
      <c r="F460" s="2" t="n">
        <v>2000</v>
      </c>
    </row>
    <row r="461" customFormat="false" ht="12.75" hidden="false" customHeight="false" outlineLevel="0" collapsed="false">
      <c r="B461" s="1" t="s">
        <v>396</v>
      </c>
      <c r="D461" s="1" t="n">
        <v>240702</v>
      </c>
      <c r="F461" s="2" t="n">
        <v>859000</v>
      </c>
    </row>
    <row r="462" customFormat="false" ht="12.75" hidden="false" customHeight="false" outlineLevel="0" collapsed="false">
      <c r="B462" s="1" t="s">
        <v>397</v>
      </c>
      <c r="D462" s="1" t="n">
        <v>241401</v>
      </c>
      <c r="F462" s="2" t="n">
        <v>250000</v>
      </c>
    </row>
    <row r="463" customFormat="false" ht="12.75" hidden="false" customHeight="false" outlineLevel="0" collapsed="false">
      <c r="B463" s="1" t="s">
        <v>398</v>
      </c>
      <c r="D463" s="1" t="n">
        <v>241704</v>
      </c>
      <c r="F463" s="2" t="n">
        <v>4000</v>
      </c>
    </row>
    <row r="464" customFormat="false" ht="12.75" hidden="false" customHeight="false" outlineLevel="0" collapsed="false">
      <c r="B464" s="1" t="s">
        <v>399</v>
      </c>
      <c r="D464" s="1" t="n">
        <v>241801</v>
      </c>
      <c r="F464" s="2" t="n">
        <v>40000</v>
      </c>
    </row>
    <row r="465" customFormat="false" ht="12.75" hidden="false" customHeight="false" outlineLevel="0" collapsed="false">
      <c r="B465" s="1" t="s">
        <v>400</v>
      </c>
      <c r="D465" s="1" t="n">
        <v>250704</v>
      </c>
      <c r="F465" s="2" t="n">
        <v>7000</v>
      </c>
    </row>
    <row r="466" customFormat="false" ht="12.75" hidden="false" customHeight="false" outlineLevel="0" collapsed="false">
      <c r="B466" s="1" t="s">
        <v>401</v>
      </c>
      <c r="D466" s="1" t="n">
        <v>250706</v>
      </c>
      <c r="F466" s="2" t="n">
        <v>20000</v>
      </c>
    </row>
    <row r="467" customFormat="false" ht="12.75" hidden="false" customHeight="false" outlineLevel="0" collapsed="false">
      <c r="B467" s="1" t="s">
        <v>402</v>
      </c>
      <c r="D467" s="1" t="n">
        <v>250804</v>
      </c>
      <c r="F467" s="2" t="n">
        <v>13000</v>
      </c>
    </row>
    <row r="468" customFormat="false" ht="12.75" hidden="false" customHeight="false" outlineLevel="0" collapsed="false">
      <c r="B468" s="1" t="s">
        <v>403</v>
      </c>
      <c r="D468" s="1" t="n">
        <v>250805</v>
      </c>
      <c r="F468" s="2" t="n">
        <v>1000</v>
      </c>
    </row>
    <row r="469" customFormat="false" ht="12.75" hidden="false" customHeight="false" outlineLevel="0" collapsed="false">
      <c r="B469" s="1" t="s">
        <v>404</v>
      </c>
      <c r="D469" s="1" t="n">
        <v>251103</v>
      </c>
      <c r="F469" s="2" t="n">
        <v>34000</v>
      </c>
    </row>
    <row r="470" customFormat="false" ht="12.75" hidden="false" customHeight="false" outlineLevel="0" collapsed="false">
      <c r="B470" s="1" t="s">
        <v>405</v>
      </c>
      <c r="D470" s="1" t="n">
        <v>251104</v>
      </c>
      <c r="F470" s="2" t="n">
        <v>7000</v>
      </c>
    </row>
    <row r="471" customFormat="false" ht="12.75" hidden="false" customHeight="false" outlineLevel="0" collapsed="false">
      <c r="B471" s="1" t="s">
        <v>406</v>
      </c>
      <c r="D471" s="1" t="n">
        <v>260202</v>
      </c>
      <c r="F471" s="2" t="n">
        <v>15000</v>
      </c>
    </row>
    <row r="472" customFormat="false" ht="12.75" hidden="false" customHeight="false" outlineLevel="0" collapsed="false">
      <c r="A472" s="8" t="s">
        <v>47</v>
      </c>
    </row>
    <row r="473" customFormat="false" ht="12.75" hidden="false" customHeight="false" outlineLevel="0" collapsed="false">
      <c r="B473" s="1" t="s">
        <v>407</v>
      </c>
      <c r="D473" s="1" t="n">
        <v>260203</v>
      </c>
      <c r="F473" s="2" t="n">
        <v>7000</v>
      </c>
    </row>
    <row r="474" customFormat="false" ht="12.75" hidden="false" customHeight="false" outlineLevel="0" collapsed="false">
      <c r="B474" s="1" t="s">
        <v>408</v>
      </c>
      <c r="D474" s="1" t="n">
        <v>260205</v>
      </c>
      <c r="F474" s="2" t="n">
        <v>145000</v>
      </c>
    </row>
    <row r="475" customFormat="false" ht="12.75" hidden="false" customHeight="false" outlineLevel="0" collapsed="false">
      <c r="B475" s="1" t="s">
        <v>409</v>
      </c>
      <c r="D475" s="1" t="n">
        <v>260210</v>
      </c>
      <c r="F475" s="2" t="n">
        <v>80000</v>
      </c>
    </row>
    <row r="476" customFormat="false" ht="12.75" hidden="false" customHeight="false" outlineLevel="0" collapsed="false">
      <c r="B476" s="1" t="s">
        <v>410</v>
      </c>
      <c r="D476" s="1" t="n">
        <v>260604</v>
      </c>
      <c r="F476" s="2" t="n">
        <v>1000</v>
      </c>
    </row>
    <row r="477" customFormat="false" ht="12.75" hidden="false" customHeight="false" outlineLevel="0" collapsed="false">
      <c r="B477" s="1" t="s">
        <v>411</v>
      </c>
      <c r="D477" s="1" t="n">
        <v>260803</v>
      </c>
      <c r="F477" s="2" t="n">
        <v>1000</v>
      </c>
    </row>
    <row r="478" customFormat="false" ht="12.75" hidden="false" customHeight="false" outlineLevel="0" collapsed="false">
      <c r="B478" s="1" t="s">
        <v>412</v>
      </c>
      <c r="D478" s="1" t="n">
        <v>262201</v>
      </c>
      <c r="F478" s="2" t="n">
        <v>100000</v>
      </c>
    </row>
    <row r="479" customFormat="false" ht="12.75" hidden="false" customHeight="false" outlineLevel="0" collapsed="false">
      <c r="B479" s="1" t="s">
        <v>413</v>
      </c>
      <c r="D479" s="1" t="n">
        <v>262203</v>
      </c>
      <c r="F479" s="2" t="n">
        <v>20000</v>
      </c>
    </row>
    <row r="480" customFormat="false" ht="12.75" hidden="false" customHeight="false" outlineLevel="0" collapsed="false">
      <c r="B480" s="1" t="s">
        <v>414</v>
      </c>
      <c r="D480" s="1" t="n">
        <v>262205</v>
      </c>
      <c r="F480" s="2" t="n">
        <v>3000</v>
      </c>
    </row>
    <row r="481" customFormat="false" ht="12.75" hidden="false" customHeight="false" outlineLevel="0" collapsed="false">
      <c r="B481" s="1" t="s">
        <v>415</v>
      </c>
      <c r="D481" s="1" t="n">
        <v>262301</v>
      </c>
      <c r="F481" s="2" t="n">
        <v>2000</v>
      </c>
    </row>
    <row r="482" customFormat="false" ht="12.75" hidden="false" customHeight="false" outlineLevel="0" collapsed="false">
      <c r="B482" s="1" t="s">
        <v>416</v>
      </c>
      <c r="D482" s="1" t="n">
        <v>262303</v>
      </c>
      <c r="F482" s="2" t="n">
        <v>7000</v>
      </c>
    </row>
    <row r="483" customFormat="false" ht="12.75" hidden="false" customHeight="false" outlineLevel="0" collapsed="false">
      <c r="B483" s="1" t="s">
        <v>417</v>
      </c>
      <c r="D483" s="1" t="n">
        <v>262401</v>
      </c>
      <c r="F483" s="2" t="n">
        <v>1000</v>
      </c>
    </row>
    <row r="484" customFormat="false" ht="12.75" hidden="false" customHeight="false" outlineLevel="0" collapsed="false">
      <c r="B484" s="1" t="s">
        <v>418</v>
      </c>
      <c r="D484" s="1" t="n">
        <v>262403</v>
      </c>
      <c r="F484" s="2" t="n">
        <v>5000</v>
      </c>
    </row>
    <row r="485" customFormat="false" ht="12.75" hidden="false" customHeight="false" outlineLevel="0" collapsed="false">
      <c r="B485" s="1" t="s">
        <v>419</v>
      </c>
      <c r="D485" s="1" t="n">
        <v>262405</v>
      </c>
      <c r="F485" s="2" t="n">
        <v>17000</v>
      </c>
    </row>
    <row r="486" customFormat="false" ht="12.75" hidden="false" customHeight="false" outlineLevel="0" collapsed="false">
      <c r="B486" s="1" t="s">
        <v>420</v>
      </c>
      <c r="D486" s="1" t="n">
        <v>262501</v>
      </c>
      <c r="F486" s="2" t="n">
        <v>1500000</v>
      </c>
    </row>
    <row r="487" customFormat="false" ht="12.75" hidden="false" customHeight="false" outlineLevel="0" collapsed="false">
      <c r="B487" s="1" t="s">
        <v>421</v>
      </c>
      <c r="D487" s="1" t="n">
        <v>262701</v>
      </c>
      <c r="F487" s="2" t="n">
        <v>130000</v>
      </c>
    </row>
    <row r="488" customFormat="false" ht="12.75" hidden="false" customHeight="false" outlineLevel="0" collapsed="false">
      <c r="B488" s="1" t="s">
        <v>422</v>
      </c>
      <c r="D488" s="1" t="n">
        <v>262703</v>
      </c>
      <c r="F488" s="2" t="n">
        <v>1000</v>
      </c>
    </row>
    <row r="489" customFormat="false" ht="12.75" hidden="false" customHeight="false" outlineLevel="0" collapsed="false">
      <c r="B489" s="1" t="s">
        <v>423</v>
      </c>
      <c r="D489" s="1" t="n">
        <v>262801</v>
      </c>
      <c r="F489" s="2" t="n">
        <v>3000</v>
      </c>
    </row>
    <row r="490" customFormat="false" ht="12.75" hidden="false" customHeight="false" outlineLevel="0" collapsed="false">
      <c r="B490" s="1" t="s">
        <v>424</v>
      </c>
      <c r="D490" s="1" t="n">
        <v>262901</v>
      </c>
      <c r="F490" s="2" t="n">
        <v>12000</v>
      </c>
    </row>
    <row r="491" customFormat="false" ht="12.75" hidden="false" customHeight="false" outlineLevel="0" collapsed="false">
      <c r="B491" s="1" t="s">
        <v>425</v>
      </c>
      <c r="D491" s="1" t="n">
        <v>265202</v>
      </c>
      <c r="F491" s="2" t="n">
        <v>37000</v>
      </c>
    </row>
    <row r="492" customFormat="false" ht="12.75" hidden="false" customHeight="false" outlineLevel="0" collapsed="false">
      <c r="B492" s="1" t="s">
        <v>426</v>
      </c>
      <c r="D492" s="1" t="n">
        <v>265403</v>
      </c>
      <c r="F492" s="2" t="n">
        <v>26000</v>
      </c>
    </row>
    <row r="493" customFormat="false" ht="12.75" hidden="false" customHeight="false" outlineLevel="0" collapsed="false">
      <c r="B493" s="1" t="s">
        <v>427</v>
      </c>
      <c r="D493" s="1" t="n">
        <v>270205</v>
      </c>
      <c r="F493" s="2" t="n">
        <v>27000</v>
      </c>
    </row>
    <row r="494" customFormat="false" ht="12.75" hidden="false" customHeight="false" outlineLevel="0" collapsed="false">
      <c r="B494" s="1" t="s">
        <v>428</v>
      </c>
      <c r="D494" s="1" t="n">
        <v>220410</v>
      </c>
      <c r="F494" s="2" t="n">
        <v>1687000</v>
      </c>
    </row>
    <row r="495" customFormat="false" ht="12.75" hidden="false" customHeight="false" outlineLevel="0" collapsed="false">
      <c r="B495" s="1" t="s">
        <v>429</v>
      </c>
      <c r="D495" s="1" t="n">
        <v>285103</v>
      </c>
      <c r="F495" s="2" t="n">
        <v>169945.11</v>
      </c>
      <c r="G495" s="2" t="n">
        <v>170000</v>
      </c>
      <c r="H495" s="14" t="n">
        <f aca="false">+G495-F495</f>
        <v>54.890000000014</v>
      </c>
    </row>
    <row r="496" customFormat="false" ht="12.75" hidden="false" customHeight="false" outlineLevel="0" collapsed="false">
      <c r="B496" s="1" t="s">
        <v>430</v>
      </c>
      <c r="D496" s="1" t="n">
        <v>220201</v>
      </c>
      <c r="F496" s="2" t="n">
        <v>485097.19</v>
      </c>
      <c r="G496" s="2" t="n">
        <v>485000</v>
      </c>
      <c r="H496" s="14" t="n">
        <f aca="false">+G496-F496</f>
        <v>-97.1900000000023</v>
      </c>
    </row>
    <row r="497" customFormat="false" ht="12.75" hidden="false" customHeight="false" outlineLevel="0" collapsed="false">
      <c r="B497" s="1" t="s">
        <v>431</v>
      </c>
      <c r="D497" s="1" t="n">
        <v>200101</v>
      </c>
      <c r="F497" s="2" t="n">
        <v>600000</v>
      </c>
      <c r="G497" s="2"/>
      <c r="H497" s="14"/>
    </row>
    <row r="498" customFormat="false" ht="12.75" hidden="false" customHeight="false" outlineLevel="0" collapsed="false">
      <c r="B498" s="1" t="s">
        <v>432</v>
      </c>
      <c r="D498" s="1" t="n">
        <v>220401</v>
      </c>
      <c r="F498" s="2" t="n">
        <v>1831698.54</v>
      </c>
      <c r="G498" s="2" t="n">
        <v>1832000</v>
      </c>
      <c r="H498" s="14" t="n">
        <f aca="false">+G498-F498</f>
        <v>301.459999999963</v>
      </c>
    </row>
    <row r="499" customFormat="false" ht="12.75" hidden="false" customHeight="false" outlineLevel="0" collapsed="false">
      <c r="B499" s="1" t="s">
        <v>433</v>
      </c>
      <c r="D499" s="1" t="n">
        <v>220402</v>
      </c>
      <c r="F499" s="2" t="n">
        <v>1229000</v>
      </c>
      <c r="G499" s="2"/>
      <c r="H499" s="14"/>
    </row>
    <row r="500" customFormat="false" ht="12.75" hidden="false" customHeight="false" outlineLevel="0" collapsed="false">
      <c r="B500" s="1" t="s">
        <v>434</v>
      </c>
      <c r="D500" s="1" t="n">
        <v>220404</v>
      </c>
      <c r="F500" s="2" t="n">
        <v>21000</v>
      </c>
      <c r="G500" s="2"/>
      <c r="H500" s="14"/>
    </row>
    <row r="501" customFormat="false" ht="12.75" hidden="false" customHeight="false" outlineLevel="0" collapsed="false">
      <c r="B501" s="1" t="s">
        <v>435</v>
      </c>
      <c r="D501" s="1" t="n">
        <v>285101</v>
      </c>
      <c r="F501" s="2" t="n">
        <v>1045913.56</v>
      </c>
      <c r="G501" s="2" t="n">
        <v>1046000</v>
      </c>
      <c r="H501" s="14" t="n">
        <f aca="false">+G501-F501</f>
        <v>86.4399999999441</v>
      </c>
    </row>
    <row r="502" customFormat="false" ht="12.75" hidden="false" customHeight="false" outlineLevel="0" collapsed="false">
      <c r="B502" s="1" t="s">
        <v>436</v>
      </c>
      <c r="D502" s="1" t="n">
        <v>285102</v>
      </c>
      <c r="F502" s="2" t="n">
        <v>1070345.6</v>
      </c>
      <c r="G502" s="2" t="n">
        <v>1070000</v>
      </c>
      <c r="H502" s="14" t="n">
        <f aca="false">+G502-F502</f>
        <v>-345.600000000093</v>
      </c>
    </row>
    <row r="503" customFormat="false" ht="12.75" hidden="false" customHeight="false" outlineLevel="0" collapsed="false">
      <c r="A503" s="8" t="s">
        <v>263</v>
      </c>
      <c r="F503" s="9" t="n">
        <f aca="false">SUM(F458:F502)</f>
        <v>11705000</v>
      </c>
    </row>
    <row r="506" customFormat="false" ht="12.75" hidden="false" customHeight="false" outlineLevel="0" collapsed="false">
      <c r="A506" s="8" t="s">
        <v>264</v>
      </c>
    </row>
    <row r="507" customFormat="false" ht="12.75" hidden="false" customHeight="false" outlineLevel="0" collapsed="false">
      <c r="B507" s="1" t="s">
        <v>437</v>
      </c>
      <c r="D507" s="1" t="n">
        <v>290204</v>
      </c>
      <c r="F507" s="2" t="n">
        <v>30000</v>
      </c>
    </row>
    <row r="508" customFormat="false" ht="12.75" hidden="false" customHeight="false" outlineLevel="0" collapsed="false">
      <c r="B508" s="1" t="s">
        <v>438</v>
      </c>
      <c r="D508" s="1" t="n">
        <v>290207</v>
      </c>
      <c r="F508" s="2" t="n">
        <v>120000</v>
      </c>
    </row>
    <row r="509" customFormat="false" ht="12.75" hidden="false" customHeight="false" outlineLevel="0" collapsed="false">
      <c r="B509" s="1" t="s">
        <v>439</v>
      </c>
      <c r="D509" s="1" t="n">
        <v>290303</v>
      </c>
      <c r="F509" s="2" t="n">
        <v>22000</v>
      </c>
    </row>
    <row r="510" customFormat="false" ht="12.75" hidden="false" customHeight="false" outlineLevel="0" collapsed="false">
      <c r="A510" s="8" t="s">
        <v>287</v>
      </c>
      <c r="F510" s="9" t="n">
        <f aca="false">SUM(F507:F509)</f>
        <v>172000</v>
      </c>
    </row>
    <row r="513" customFormat="false" ht="12.75" hidden="false" customHeight="false" outlineLevel="0" collapsed="false">
      <c r="A513" s="8" t="s">
        <v>311</v>
      </c>
    </row>
    <row r="514" customFormat="false" ht="12.75" hidden="false" customHeight="false" outlineLevel="0" collapsed="false">
      <c r="B514" s="1" t="s">
        <v>440</v>
      </c>
      <c r="D514" s="1" t="n">
        <v>310111</v>
      </c>
      <c r="F514" s="2" t="n">
        <v>15000</v>
      </c>
    </row>
    <row r="515" customFormat="false" ht="12.75" hidden="false" customHeight="false" outlineLevel="0" collapsed="false">
      <c r="B515" s="1" t="s">
        <v>441</v>
      </c>
      <c r="D515" s="1" t="n">
        <v>310201</v>
      </c>
      <c r="F515" s="2" t="n">
        <v>50000</v>
      </c>
    </row>
    <row r="516" customFormat="false" ht="12.75" hidden="false" customHeight="false" outlineLevel="0" collapsed="false">
      <c r="B516" s="1" t="s">
        <v>442</v>
      </c>
      <c r="D516" s="1" t="n">
        <v>310202</v>
      </c>
      <c r="F516" s="2" t="n">
        <v>13000</v>
      </c>
    </row>
    <row r="517" customFormat="false" ht="12.75" hidden="false" customHeight="false" outlineLevel="0" collapsed="false">
      <c r="B517" s="1" t="s">
        <v>443</v>
      </c>
      <c r="D517" s="1" t="n">
        <v>310204</v>
      </c>
      <c r="F517" s="2" t="n">
        <v>30000</v>
      </c>
    </row>
    <row r="518" customFormat="false" ht="12.75" hidden="false" customHeight="false" outlineLevel="0" collapsed="false">
      <c r="B518" s="1" t="s">
        <v>444</v>
      </c>
      <c r="D518" s="1" t="n">
        <v>310207</v>
      </c>
      <c r="F518" s="2" t="n">
        <v>5000</v>
      </c>
    </row>
    <row r="519" customFormat="false" ht="12.75" hidden="false" customHeight="false" outlineLevel="0" collapsed="false">
      <c r="B519" s="1" t="s">
        <v>445</v>
      </c>
      <c r="D519" s="1" t="n">
        <v>310209</v>
      </c>
      <c r="F519" s="2" t="n">
        <v>10000</v>
      </c>
    </row>
    <row r="520" customFormat="false" ht="12.75" hidden="false" customHeight="false" outlineLevel="0" collapsed="false">
      <c r="A520" s="8" t="s">
        <v>323</v>
      </c>
      <c r="F520" s="9" t="n">
        <f aca="false">SUM(F514:F519)</f>
        <v>123000</v>
      </c>
    </row>
    <row r="523" customFormat="false" ht="12.75" hidden="false" customHeight="false" outlineLevel="0" collapsed="false">
      <c r="A523" s="8" t="s">
        <v>371</v>
      </c>
    </row>
    <row r="524" customFormat="false" ht="12.75" hidden="false" customHeight="false" outlineLevel="0" collapsed="false">
      <c r="B524" s="1" t="s">
        <v>446</v>
      </c>
      <c r="D524" s="1" t="n">
        <v>380202</v>
      </c>
      <c r="F524" s="2" t="n">
        <v>200000</v>
      </c>
    </row>
    <row r="525" customFormat="false" ht="12.75" hidden="false" customHeight="false" outlineLevel="0" collapsed="false">
      <c r="B525" s="1" t="s">
        <v>447</v>
      </c>
      <c r="D525" s="1" t="n">
        <v>380208</v>
      </c>
      <c r="F525" s="2" t="n">
        <v>100000</v>
      </c>
    </row>
    <row r="526" customFormat="false" ht="12.75" hidden="false" customHeight="false" outlineLevel="0" collapsed="false">
      <c r="A526" s="8" t="s">
        <v>379</v>
      </c>
      <c r="F526" s="9" t="n">
        <f aca="false">SUM(F524:F525)</f>
        <v>300000</v>
      </c>
    </row>
    <row r="529" customFormat="false" ht="12.75" hidden="false" customHeight="false" outlineLevel="0" collapsed="false">
      <c r="A529" s="8" t="s">
        <v>448</v>
      </c>
      <c r="F529" s="9" t="n">
        <f aca="false">+F526+F520+F510+F503+F454</f>
        <v>14104000</v>
      </c>
    </row>
    <row r="532" customFormat="false" ht="12.75" hidden="false" customHeight="false" outlineLevel="0" collapsed="false">
      <c r="A532" s="1" t="s">
        <v>449</v>
      </c>
      <c r="F532" s="2" t="n">
        <f aca="false">+F446+F529</f>
        <v>248894031</v>
      </c>
    </row>
    <row r="533" customFormat="false" ht="12.75" hidden="false" customHeight="false" outlineLevel="0" collapsed="false">
      <c r="A533" s="1" t="s">
        <v>450</v>
      </c>
      <c r="F533" s="15" t="n">
        <f aca="false">-740000+58924+210045</f>
        <v>-471031</v>
      </c>
    </row>
    <row r="534" s="8" customFormat="true" ht="12.75" hidden="false" customHeight="false" outlineLevel="0" collapsed="false">
      <c r="A534" s="8" t="s">
        <v>451</v>
      </c>
      <c r="F534" s="9" t="n">
        <f aca="false">SUM(F532:F533)</f>
        <v>248423000</v>
      </c>
    </row>
    <row r="536" customFormat="false" ht="12.75" hidden="false" customHeight="false" outlineLevel="0" collapsed="false">
      <c r="B536" s="16" t="s">
        <v>452</v>
      </c>
    </row>
    <row r="537" customFormat="false" ht="12.75" hidden="false" customHeight="false" outlineLevel="0" collapsed="false">
      <c r="B537" s="16" t="s">
        <v>45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25" top="1" bottom="1" header="0.511811023622047" footer="0.5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98" man="true" max="16383" min="0"/>
    <brk id="143" man="true" max="16383" min="0"/>
    <brk id="284" man="true" max="16383" min="0"/>
    <brk id="377" man="true" max="16383" min="0"/>
    <brk id="423" man="true" max="16383" min="0"/>
    <brk id="5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8-06-11T20:53:03Z</cp:lastPrinted>
  <dcterms:modified xsi:type="dcterms:W3CDTF">2011-08-24T19:44:42Z</dcterms:modified>
  <cp:revision>0</cp:revision>
  <dc:subject/>
  <dc:title>bud_expend_summary_by_divorgn.rpt</dc:title>
</cp:coreProperties>
</file>