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ESTERN KENTUCKY UNIVERSITY</t>
  </si>
  <si>
    <t xml:space="preserve">EDUCATIONAL AND GENERAL BUDGETED EXPENDITURES</t>
  </si>
  <si>
    <t xml:space="preserve">RESTRICTED FUNDS BY ORGANIZATIONAL AREA</t>
  </si>
  <si>
    <t xml:space="preserve">2007-08</t>
  </si>
  <si>
    <t xml:space="preserve">UNRESTRICTED</t>
  </si>
  <si>
    <t xml:space="preserve">INDEX</t>
  </si>
  <si>
    <t xml:space="preserve">BUDGET</t>
  </si>
  <si>
    <t xml:space="preserve">PROVOST AND VICE PRESIDENT FOR ACADEMIC AFFAIRS</t>
  </si>
  <si>
    <t xml:space="preserve">Restricted Budget- Instruction</t>
  </si>
  <si>
    <t xml:space="preserve">Restricted Budget- Research</t>
  </si>
  <si>
    <t xml:space="preserve">Restricted Budget- Public Service</t>
  </si>
  <si>
    <t xml:space="preserve">Restricted Budget- Student Financial Aid</t>
  </si>
  <si>
    <t xml:space="preserve">TOTAL PROVOST AND VICE PRESIDENT FOR ACADEMIC AFFAIRS</t>
  </si>
  <si>
    <t xml:space="preserve">STUDENT FINANCIAL ASSISTANCE</t>
  </si>
  <si>
    <t xml:space="preserve">America Reads</t>
  </si>
  <si>
    <t xml:space="preserve">Work Study - Federal</t>
  </si>
  <si>
    <t xml:space="preserve">SEOG  2007-08</t>
  </si>
  <si>
    <t xml:space="preserve">PELL Grants 2007-08</t>
  </si>
  <si>
    <t xml:space="preserve">SMART Grant 2007-08</t>
  </si>
  <si>
    <t xml:space="preserve">FAC Grant 2007-08</t>
  </si>
  <si>
    <t xml:space="preserve">KEES</t>
  </si>
  <si>
    <t xml:space="preserve">Teacher Scholarship Program</t>
  </si>
  <si>
    <t xml:space="preserve">Early Childhood Dev</t>
  </si>
  <si>
    <t xml:space="preserve">College Access Programs</t>
  </si>
  <si>
    <t xml:space="preserve">TOTAL STUDENT FINANCIAL ASSISTANCE</t>
  </si>
  <si>
    <t xml:space="preserve">MANDATORY TRANSFERS, EDUCATION AND GENERAL</t>
  </si>
  <si>
    <t xml:space="preserve">Principal and Interest Educational Plant</t>
  </si>
  <si>
    <t xml:space="preserve">103116-78608</t>
  </si>
  <si>
    <t xml:space="preserve">Total Restricted E&amp;G Budget*</t>
  </si>
  <si>
    <t xml:space="preserve">Add:  Restricted College Work Study (Base Funding)</t>
  </si>
  <si>
    <t xml:space="preserve">ADJUSTED RESTRICTED E&amp;G BUDGET</t>
  </si>
  <si>
    <t xml:space="preserve">*The Unrestricted Budget includes $471,031 of restricted, federally-funded</t>
  </si>
  <si>
    <t xml:space="preserve">   College Work Study funding that cannot be separately identifi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5.14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D4" s="1"/>
      <c r="F4" s="2"/>
    </row>
    <row r="5" customFormat="false" ht="12.75" hidden="false" customHeight="false" outlineLevel="0" collapsed="false">
      <c r="D5" s="1"/>
      <c r="F5" s="4" t="s">
        <v>3</v>
      </c>
    </row>
    <row r="6" customFormat="false" ht="12.75" hidden="false" customHeight="false" outlineLevel="0" collapsed="false">
      <c r="D6" s="1"/>
      <c r="F6" s="5" t="s">
        <v>4</v>
      </c>
    </row>
    <row r="7" customFormat="false" ht="15" hidden="false" customHeight="false" outlineLevel="0" collapsed="false">
      <c r="D7" s="6" t="s">
        <v>5</v>
      </c>
      <c r="F7" s="7" t="s">
        <v>6</v>
      </c>
    </row>
    <row r="8" customFormat="false" ht="15" hidden="false" customHeight="false" outlineLevel="0" collapsed="false">
      <c r="D8" s="6"/>
      <c r="F8" s="7"/>
    </row>
    <row r="9" customFormat="false" ht="12.75" hidden="false" customHeight="false" outlineLevel="0" collapsed="false">
      <c r="A9" s="8" t="s">
        <v>7</v>
      </c>
    </row>
    <row r="10" customFormat="false" ht="12.75" hidden="false" customHeight="false" outlineLevel="0" collapsed="false">
      <c r="B10" s="1" t="s">
        <v>8</v>
      </c>
      <c r="D10" s="9" t="n">
        <v>500011</v>
      </c>
      <c r="F10" s="2" t="n">
        <v>6850000</v>
      </c>
    </row>
    <row r="11" customFormat="false" ht="12.75" hidden="false" customHeight="false" outlineLevel="0" collapsed="false">
      <c r="B11" s="1" t="s">
        <v>9</v>
      </c>
      <c r="D11" s="9" t="n">
        <v>500012</v>
      </c>
      <c r="F11" s="2" t="n">
        <v>7600000</v>
      </c>
    </row>
    <row r="12" customFormat="false" ht="12.75" hidden="false" customHeight="false" outlineLevel="0" collapsed="false">
      <c r="B12" s="1" t="s">
        <v>10</v>
      </c>
      <c r="D12" s="9" t="n">
        <v>500013</v>
      </c>
      <c r="F12" s="2" t="n">
        <v>14200000</v>
      </c>
    </row>
    <row r="13" customFormat="false" ht="12.75" hidden="false" customHeight="false" outlineLevel="0" collapsed="false">
      <c r="B13" s="1" t="s">
        <v>11</v>
      </c>
      <c r="D13" s="9" t="n">
        <v>500018</v>
      </c>
      <c r="F13" s="2" t="n">
        <v>400000</v>
      </c>
    </row>
    <row r="14" customFormat="false" ht="12.75" hidden="false" customHeight="false" outlineLevel="0" collapsed="false">
      <c r="A14" s="8" t="s">
        <v>12</v>
      </c>
      <c r="D14" s="9"/>
      <c r="F14" s="10" t="n">
        <f aca="false">SUM(F10:F13)</f>
        <v>29050000</v>
      </c>
    </row>
    <row r="15" customFormat="false" ht="12.75" hidden="false" customHeight="false" outlineLevel="0" collapsed="false">
      <c r="D15" s="9"/>
      <c r="F15" s="2"/>
    </row>
    <row r="16" customFormat="false" ht="12.75" hidden="false" customHeight="false" outlineLevel="0" collapsed="false">
      <c r="D16" s="9"/>
      <c r="F16" s="2"/>
    </row>
    <row r="17" customFormat="false" ht="12.75" hidden="false" customHeight="false" outlineLevel="0" collapsed="false">
      <c r="A17" s="8" t="s">
        <v>13</v>
      </c>
      <c r="D17" s="9"/>
      <c r="F17" s="2"/>
    </row>
    <row r="18" customFormat="false" ht="12.75" hidden="false" customHeight="false" outlineLevel="0" collapsed="false">
      <c r="B18" s="1" t="s">
        <v>14</v>
      </c>
      <c r="D18" s="9" t="n">
        <v>501103</v>
      </c>
      <c r="F18" s="2" t="n">
        <v>58924</v>
      </c>
    </row>
    <row r="19" customFormat="false" ht="12.75" hidden="false" customHeight="false" outlineLevel="0" collapsed="false">
      <c r="B19" s="1" t="s">
        <v>15</v>
      </c>
      <c r="D19" s="9" t="n">
        <v>501105</v>
      </c>
      <c r="F19" s="2" t="n">
        <v>210045</v>
      </c>
    </row>
    <row r="20" customFormat="false" ht="12.75" hidden="false" customHeight="false" outlineLevel="0" collapsed="false">
      <c r="B20" s="1" t="s">
        <v>16</v>
      </c>
      <c r="D20" s="9" t="n">
        <v>501118</v>
      </c>
      <c r="F20" s="2" t="n">
        <v>468000</v>
      </c>
    </row>
    <row r="21" customFormat="false" ht="12.75" hidden="false" customHeight="false" outlineLevel="0" collapsed="false">
      <c r="B21" s="1" t="s">
        <v>17</v>
      </c>
      <c r="D21" s="9" t="n">
        <v>501128</v>
      </c>
      <c r="F21" s="2" t="n">
        <v>13900000</v>
      </c>
    </row>
    <row r="22" customFormat="false" ht="12.75" hidden="false" customHeight="false" outlineLevel="0" collapsed="false">
      <c r="B22" s="1" t="s">
        <v>18</v>
      </c>
      <c r="D22" s="9" t="n">
        <v>501132</v>
      </c>
      <c r="F22" s="2" t="n">
        <v>300000</v>
      </c>
    </row>
    <row r="23" customFormat="false" ht="12.75" hidden="false" customHeight="false" outlineLevel="0" collapsed="false">
      <c r="B23" s="1" t="s">
        <v>19</v>
      </c>
      <c r="D23" s="9" t="n">
        <v>501133</v>
      </c>
      <c r="F23" s="2" t="n">
        <v>250000</v>
      </c>
    </row>
    <row r="24" customFormat="false" ht="12.75" hidden="false" customHeight="false" outlineLevel="0" collapsed="false">
      <c r="B24" s="1" t="s">
        <v>20</v>
      </c>
      <c r="D24" s="9" t="n">
        <v>502101</v>
      </c>
      <c r="F24" s="2" t="n">
        <v>9200000</v>
      </c>
    </row>
    <row r="25" customFormat="false" ht="12.75" hidden="false" customHeight="false" outlineLevel="0" collapsed="false">
      <c r="B25" s="1" t="s">
        <v>21</v>
      </c>
      <c r="D25" s="9" t="n">
        <v>502102</v>
      </c>
      <c r="F25" s="2" t="n">
        <v>560000</v>
      </c>
    </row>
    <row r="26" customFormat="false" ht="12.75" hidden="false" customHeight="false" outlineLevel="0" collapsed="false">
      <c r="B26" s="1" t="s">
        <v>22</v>
      </c>
      <c r="D26" s="9" t="n">
        <v>502103</v>
      </c>
      <c r="F26" s="2" t="n">
        <v>57000</v>
      </c>
    </row>
    <row r="27" customFormat="false" ht="12.75" hidden="false" customHeight="false" outlineLevel="0" collapsed="false">
      <c r="B27" s="1" t="s">
        <v>23</v>
      </c>
      <c r="D27" s="9" t="n">
        <v>502104</v>
      </c>
      <c r="F27" s="2" t="n">
        <v>5000000</v>
      </c>
    </row>
    <row r="28" customFormat="false" ht="12.75" hidden="false" customHeight="false" outlineLevel="0" collapsed="false">
      <c r="A28" s="8" t="s">
        <v>24</v>
      </c>
      <c r="F28" s="10" t="n">
        <f aca="false">SUM(F18:F27)</f>
        <v>30003969</v>
      </c>
    </row>
    <row r="29" customFormat="false" ht="12.75" hidden="false" customHeight="false" outlineLevel="0" collapsed="false">
      <c r="F29" s="2"/>
    </row>
    <row r="30" customFormat="false" ht="12.75" hidden="false" customHeight="false" outlineLevel="0" collapsed="false">
      <c r="F30" s="2"/>
    </row>
    <row r="31" customFormat="false" ht="12.75" hidden="false" customHeight="false" outlineLevel="0" collapsed="false">
      <c r="A31" s="8" t="s">
        <v>25</v>
      </c>
      <c r="F31" s="2"/>
    </row>
    <row r="32" customFormat="false" ht="12.75" hidden="false" customHeight="false" outlineLevel="0" collapsed="false">
      <c r="B32" s="1" t="s">
        <v>26</v>
      </c>
      <c r="D32" s="2" t="s">
        <v>27</v>
      </c>
      <c r="F32" s="10" t="n">
        <v>66000</v>
      </c>
    </row>
    <row r="33" customFormat="false" ht="12.75" hidden="false" customHeight="false" outlineLevel="0" collapsed="false">
      <c r="F33" s="10"/>
    </row>
    <row r="34" customFormat="false" ht="12.75" hidden="false" customHeight="false" outlineLevel="0" collapsed="false">
      <c r="F34" s="10"/>
    </row>
    <row r="35" customFormat="false" ht="12.75" hidden="false" customHeight="false" outlineLevel="0" collapsed="false">
      <c r="F35" s="2"/>
    </row>
    <row r="36" customFormat="false" ht="12.75" hidden="false" customHeight="false" outlineLevel="0" collapsed="false">
      <c r="A36" s="1" t="s">
        <v>28</v>
      </c>
      <c r="F36" s="11" t="n">
        <f aca="false">+F32+F28+F14</f>
        <v>59119969</v>
      </c>
    </row>
    <row r="37" customFormat="false" ht="12.75" hidden="false" customHeight="false" outlineLevel="0" collapsed="false">
      <c r="A37" s="1" t="s">
        <v>29</v>
      </c>
      <c r="D37" s="1"/>
      <c r="F37" s="2" t="n">
        <f aca="false">740000-58924-210045</f>
        <v>471031</v>
      </c>
    </row>
    <row r="38" s="8" customFormat="true" ht="12.75" hidden="false" customHeight="false" outlineLevel="0" collapsed="false">
      <c r="A38" s="8" t="s">
        <v>30</v>
      </c>
      <c r="F38" s="10" t="n">
        <f aca="false">+F36+F37</f>
        <v>59591000</v>
      </c>
    </row>
    <row r="39" s="8" customFormat="true" ht="12.75" hidden="false" customHeight="false" outlineLevel="0" collapsed="false">
      <c r="F39" s="10"/>
    </row>
    <row r="40" s="8" customFormat="true" ht="12.75" hidden="false" customHeight="false" outlineLevel="0" collapsed="false">
      <c r="F40" s="10"/>
    </row>
    <row r="41" customFormat="false" ht="12.75" hidden="false" customHeight="false" outlineLevel="0" collapsed="false">
      <c r="D41" s="1"/>
      <c r="F41" s="2"/>
    </row>
    <row r="42" customFormat="false" ht="12.75" hidden="false" customHeight="false" outlineLevel="0" collapsed="false">
      <c r="B42" s="1" t="s">
        <v>31</v>
      </c>
      <c r="D42" s="1"/>
      <c r="F42" s="2"/>
    </row>
    <row r="43" customFormat="false" ht="12.75" hidden="false" customHeight="false" outlineLevel="0" collapsed="false">
      <c r="B43" s="1" t="s">
        <v>32</v>
      </c>
      <c r="D43" s="1"/>
      <c r="F43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3:35:01Z</dcterms:created>
  <dc:creator>Crystal Decisions</dc:creator>
  <dc:description>Powered by Crystal</dc:description>
  <dc:language>en-US</dc:language>
  <cp:lastModifiedBy>Network and Computing Support</cp:lastModifiedBy>
  <cp:lastPrinted>2007-05-25T20:09:11Z</cp:lastPrinted>
  <dcterms:modified xsi:type="dcterms:W3CDTF">2011-08-25T19:11:00Z</dcterms:modified>
  <cp:revision>0</cp:revision>
  <dc:subject/>
  <dc:title>bud_expend_summary_by_divorgn_rest.rpt</dc:title>
</cp:coreProperties>
</file>