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66">
  <si>
    <t xml:space="preserve">WESTERN KENTUCKY UNIVERSITY</t>
  </si>
  <si>
    <t xml:space="preserve">REVENUE SUMMARY</t>
  </si>
  <si>
    <t xml:space="preserve">Revised</t>
  </si>
  <si>
    <t xml:space="preserve">Account</t>
  </si>
  <si>
    <t xml:space="preserve">Actual</t>
  </si>
  <si>
    <t xml:space="preserve">Budgeted</t>
  </si>
  <si>
    <t xml:space="preserve">Estimated</t>
  </si>
  <si>
    <t xml:space="preserve">Number</t>
  </si>
  <si>
    <t xml:space="preserve">2001-02</t>
  </si>
  <si>
    <t xml:space="preserve">2002-03</t>
  </si>
  <si>
    <t xml:space="preserve">2003-04</t>
  </si>
  <si>
    <t xml:space="preserve">EDUCATIONAL AND GENERAL</t>
  </si>
  <si>
    <t xml:space="preserve">Tuition and Fees</t>
  </si>
  <si>
    <t xml:space="preserve">Registration Fees</t>
  </si>
  <si>
    <t xml:space="preserve">Fall</t>
  </si>
  <si>
    <t xml:space="preserve">010100-51110</t>
  </si>
  <si>
    <t xml:space="preserve">Spring</t>
  </si>
  <si>
    <t xml:space="preserve">010100-51111</t>
  </si>
  <si>
    <t xml:space="preserve">Summer</t>
  </si>
  <si>
    <t xml:space="preserve">010100-51112</t>
  </si>
  <si>
    <t xml:space="preserve">Distributed Learning Education</t>
  </si>
  <si>
    <t xml:space="preserve">010100-51113</t>
  </si>
  <si>
    <t xml:space="preserve">Subtotal</t>
  </si>
  <si>
    <t xml:space="preserve">Restricted Tuition</t>
  </si>
  <si>
    <t xml:space="preserve">Teaching/Research Equipment </t>
  </si>
  <si>
    <t xml:space="preserve">010100-52104</t>
  </si>
  <si>
    <t xml:space="preserve">Classroom Improvements </t>
  </si>
  <si>
    <t xml:space="preserve">010100-52105</t>
  </si>
  <si>
    <t xml:space="preserve">Student Spirit Groups </t>
  </si>
  <si>
    <t xml:space="preserve">010100-52106</t>
  </si>
  <si>
    <t xml:space="preserve">Student Technology</t>
  </si>
  <si>
    <t xml:space="preserve">010100-52107</t>
  </si>
  <si>
    <t xml:space="preserve">Preston Center/Health and Fitness Lab</t>
  </si>
  <si>
    <t xml:space="preserve">010100-52109</t>
  </si>
  <si>
    <t xml:space="preserve">Health Services</t>
  </si>
  <si>
    <t xml:space="preserve">300207-52103</t>
  </si>
  <si>
    <t xml:space="preserve">Student Gov. Assoc./Programming</t>
  </si>
  <si>
    <t xml:space="preserve">310102-52110</t>
  </si>
  <si>
    <t xml:space="preserve">Title IX Compliance</t>
  </si>
  <si>
    <t xml:space="preserve">370501-52102</t>
  </si>
  <si>
    <t xml:space="preserve">Total Tuition</t>
  </si>
  <si>
    <t xml:space="preserve">Mandatory Student Fees</t>
  </si>
  <si>
    <t xml:space="preserve">Student Athletic Fee</t>
  </si>
  <si>
    <t xml:space="preserve">370101-52101</t>
  </si>
  <si>
    <t xml:space="preserve">Library Fee</t>
  </si>
  <si>
    <t xml:space="preserve">010100-52115</t>
  </si>
  <si>
    <t xml:space="preserve">Facilties Improvements Matching</t>
  </si>
  <si>
    <t xml:space="preserve">010100-52112</t>
  </si>
  <si>
    <t xml:space="preserve">Student Radio Fee</t>
  </si>
  <si>
    <t xml:space="preserve">010100-52114</t>
  </si>
  <si>
    <t xml:space="preserve">Parking and Transportation Fee</t>
  </si>
  <si>
    <t xml:space="preserve">010100-52113</t>
  </si>
  <si>
    <t xml:space="preserve">Subtotal Mandatory Student Fees</t>
  </si>
  <si>
    <t xml:space="preserve">Graduation Fee</t>
  </si>
  <si>
    <t xml:space="preserve">010100-52505</t>
  </si>
  <si>
    <t xml:space="preserve">Extended Campus Fee</t>
  </si>
  <si>
    <t xml:space="preserve">010100-52513</t>
  </si>
  <si>
    <t xml:space="preserve">Correspondence Study Course Fee</t>
  </si>
  <si>
    <t xml:space="preserve">010100-52902</t>
  </si>
  <si>
    <t xml:space="preserve">Late Registration Fee</t>
  </si>
  <si>
    <t xml:space="preserve">010100-52903</t>
  </si>
  <si>
    <t xml:space="preserve">Course-Specific Fee</t>
  </si>
  <si>
    <t xml:space="preserve">Total Tuition and Fees</t>
  </si>
  <si>
    <t xml:space="preserve">Governmental Appropriations, State</t>
  </si>
  <si>
    <t xml:space="preserve">Regular Appropriation</t>
  </si>
  <si>
    <t xml:space="preserve">040100-53210</t>
  </si>
  <si>
    <t xml:space="preserve">Debt Service</t>
  </si>
  <si>
    <t xml:space="preserve">Total Governmental Appropriations, State</t>
  </si>
  <si>
    <t xml:space="preserve">Governmental Grants and Contracts, Federal</t>
  </si>
  <si>
    <t xml:space="preserve">Training Programs, Research Projects</t>
  </si>
  <si>
    <t xml:space="preserve">  and Similar Activities</t>
  </si>
  <si>
    <t xml:space="preserve">Student Financial Aid</t>
  </si>
  <si>
    <t xml:space="preserve">Pell Grant</t>
  </si>
  <si>
    <t xml:space="preserve">College Work Study</t>
  </si>
  <si>
    <t xml:space="preserve">Supplemental Educational Opportunity Grants</t>
  </si>
  <si>
    <t xml:space="preserve">Interest Subsidy Grant</t>
  </si>
  <si>
    <t xml:space="preserve">Total Governmental Grants and Contracts, Federal</t>
  </si>
  <si>
    <t xml:space="preserve">Governmental Grants and Contracts, State</t>
  </si>
  <si>
    <t xml:space="preserve">College Access Program</t>
  </si>
  <si>
    <t xml:space="preserve">KEES Program</t>
  </si>
  <si>
    <t xml:space="preserve">Teacher Scholarship Program</t>
  </si>
  <si>
    <t xml:space="preserve">Early Childhood Development Scholarship</t>
  </si>
  <si>
    <t xml:space="preserve">Total Governmental Grants and Contracts, State</t>
  </si>
  <si>
    <t xml:space="preserve">Governmental Grants and Contracts, Local</t>
  </si>
  <si>
    <t xml:space="preserve">Total Governmental Grants and Contracts</t>
  </si>
  <si>
    <t xml:space="preserve">Private Gifts, Grants and Contracts</t>
  </si>
  <si>
    <t xml:space="preserve">Nongovernmental Organizations and</t>
  </si>
  <si>
    <t xml:space="preserve">  Individuals</t>
  </si>
  <si>
    <t xml:space="preserve">Total Private Gifts, Grants and Contracts</t>
  </si>
  <si>
    <t xml:space="preserve">Facilities and Administrative Cost Recovery</t>
  </si>
  <si>
    <t xml:space="preserve">Federal Government</t>
  </si>
  <si>
    <t xml:space="preserve">Training and Research Grants</t>
  </si>
  <si>
    <t xml:space="preserve">040100-56110</t>
  </si>
  <si>
    <t xml:space="preserve">Administrative Cost Allowance</t>
  </si>
  <si>
    <t xml:space="preserve">040100-56210</t>
  </si>
  <si>
    <t xml:space="preserve">Supplemental Educational Opportunity</t>
  </si>
  <si>
    <t xml:space="preserve">  Grants</t>
  </si>
  <si>
    <t xml:space="preserve">040100-56211</t>
  </si>
  <si>
    <t xml:space="preserve">Perkins Loan (NDSL)</t>
  </si>
  <si>
    <t xml:space="preserve">040100-56212</t>
  </si>
  <si>
    <t xml:space="preserve">Veterans Administration</t>
  </si>
  <si>
    <t xml:space="preserve">040100-56213</t>
  </si>
  <si>
    <t xml:space="preserve">Pell Grants</t>
  </si>
  <si>
    <t xml:space="preserve">040100-56214</t>
  </si>
  <si>
    <t xml:space="preserve">Perkins Reimbursable</t>
  </si>
  <si>
    <t xml:space="preserve">040100-56215</t>
  </si>
  <si>
    <t xml:space="preserve">Subtotal Federal</t>
  </si>
  <si>
    <t xml:space="preserve">State Training and Research Grants</t>
  </si>
  <si>
    <t xml:space="preserve">040100-56310</t>
  </si>
  <si>
    <t xml:space="preserve">Local Training and Research Grants</t>
  </si>
  <si>
    <t xml:space="preserve">040100-56510</t>
  </si>
  <si>
    <t xml:space="preserve">Nongovernmental Training and Research Grants</t>
  </si>
  <si>
    <t xml:space="preserve">040100-56610</t>
  </si>
  <si>
    <t xml:space="preserve">  WKU Research Foundation</t>
  </si>
  <si>
    <t xml:space="preserve">  WKU</t>
  </si>
  <si>
    <t xml:space="preserve">Subtotal Training and Research Grants</t>
  </si>
  <si>
    <t xml:space="preserve">Total Facilities and Administrative Cost Recovery</t>
  </si>
  <si>
    <t xml:space="preserve">Sales and Services of Educational Activities</t>
  </si>
  <si>
    <t xml:space="preserve">University Farm</t>
  </si>
  <si>
    <t xml:space="preserve">Milk Sales</t>
  </si>
  <si>
    <t xml:space="preserve">260209-57101</t>
  </si>
  <si>
    <t xml:space="preserve">Livestock Sales</t>
  </si>
  <si>
    <t xml:space="preserve">260209-57102</t>
  </si>
  <si>
    <t xml:space="preserve">Miscellaneous</t>
  </si>
  <si>
    <t xml:space="preserve">260209-57119</t>
  </si>
  <si>
    <t xml:space="preserve">Subtotal University Farm</t>
  </si>
  <si>
    <t xml:space="preserve">Pharmaceutical</t>
  </si>
  <si>
    <t xml:space="preserve">300207-57151</t>
  </si>
  <si>
    <t xml:space="preserve">X-Ray Fees</t>
  </si>
  <si>
    <t xml:space="preserve">300207-57152</t>
  </si>
  <si>
    <t xml:space="preserve">Injections</t>
  </si>
  <si>
    <t xml:space="preserve">300207-57153</t>
  </si>
  <si>
    <t xml:space="preserve">Office Visits</t>
  </si>
  <si>
    <t xml:space="preserve">300207-57154</t>
  </si>
  <si>
    <t xml:space="preserve">Laboratory</t>
  </si>
  <si>
    <t xml:space="preserve">300207-57155</t>
  </si>
  <si>
    <t xml:space="preserve">Supplies</t>
  </si>
  <si>
    <t xml:space="preserve">300207-57156</t>
  </si>
  <si>
    <t xml:space="preserve">Subtotal Health Services</t>
  </si>
  <si>
    <t xml:space="preserve">Sales and Services of Educational Activities (Cont.)</t>
  </si>
  <si>
    <t xml:space="preserve">Intercollegiate Athletics</t>
  </si>
  <si>
    <t xml:space="preserve">Basketball Ticket Sales</t>
  </si>
  <si>
    <t xml:space="preserve">370101-57201</t>
  </si>
  <si>
    <t xml:space="preserve">Women's Basketball Ticket Sales</t>
  </si>
  <si>
    <t xml:space="preserve">370101-57202</t>
  </si>
  <si>
    <t xml:space="preserve">Baseball Ticket Sales</t>
  </si>
  <si>
    <t xml:space="preserve">370101-57203</t>
  </si>
  <si>
    <t xml:space="preserve">Softball Receipts</t>
  </si>
  <si>
    <t xml:space="preserve">370101-57204</t>
  </si>
  <si>
    <t xml:space="preserve">Football Ticket Sales</t>
  </si>
  <si>
    <t xml:space="preserve">370101-57205</t>
  </si>
  <si>
    <t xml:space="preserve">Men's Soccer Receipts</t>
  </si>
  <si>
    <t xml:space="preserve">370101-57207</t>
  </si>
  <si>
    <t xml:space="preserve">Women's Soccer Tickets</t>
  </si>
  <si>
    <t xml:space="preserve">370101-57208</t>
  </si>
  <si>
    <t xml:space="preserve">Volleyball Ticket Sales</t>
  </si>
  <si>
    <t xml:space="preserve">370101-57209</t>
  </si>
  <si>
    <t xml:space="preserve">Football Game Guarantees</t>
  </si>
  <si>
    <t xml:space="preserve">370101-57225</t>
  </si>
  <si>
    <t xml:space="preserve">Ticket Surcharge Diddle Events</t>
  </si>
  <si>
    <t xml:space="preserve">370101-57240</t>
  </si>
  <si>
    <t xml:space="preserve">Ticket Sales Surcharge</t>
  </si>
  <si>
    <t xml:space="preserve">370101-57239</t>
  </si>
  <si>
    <t xml:space="preserve">Athletics Parking</t>
  </si>
  <si>
    <t xml:space="preserve">370101-57241</t>
  </si>
  <si>
    <t xml:space="preserve">Athletic Concessions </t>
  </si>
  <si>
    <t xml:space="preserve">370101-57242</t>
  </si>
  <si>
    <t xml:space="preserve">Athletics Marketing - Combined</t>
  </si>
  <si>
    <t xml:space="preserve">370101-57301</t>
  </si>
  <si>
    <t xml:space="preserve">Athletics Marketing - Pouring Rights</t>
  </si>
  <si>
    <t xml:space="preserve">370101-57307</t>
  </si>
  <si>
    <t xml:space="preserve">NCAA - Academic Advising</t>
  </si>
  <si>
    <t xml:space="preserve">370101-57340</t>
  </si>
  <si>
    <t xml:space="preserve">NCAA - Sports Sponsor - Football</t>
  </si>
  <si>
    <t xml:space="preserve">370101-57341</t>
  </si>
  <si>
    <t xml:space="preserve">NCAA - Grants-in-Aid Distribution</t>
  </si>
  <si>
    <t xml:space="preserve">370101-57342</t>
  </si>
  <si>
    <t xml:space="preserve">Sun Belt Distributions</t>
  </si>
  <si>
    <t xml:space="preserve">370101-57350</t>
  </si>
  <si>
    <t xml:space="preserve">HAF Contributions</t>
  </si>
  <si>
    <t xml:space="preserve">370101-57371</t>
  </si>
  <si>
    <t xml:space="preserve">Football - Grant/Aid/Unitrust</t>
  </si>
  <si>
    <t xml:space="preserve">370101-57372</t>
  </si>
  <si>
    <t xml:space="preserve">Royalties/Licensure</t>
  </si>
  <si>
    <t xml:space="preserve">370101-57373</t>
  </si>
  <si>
    <t xml:space="preserve">Postage Tickets</t>
  </si>
  <si>
    <t xml:space="preserve">370101-57374</t>
  </si>
  <si>
    <t xml:space="preserve">Sports Network</t>
  </si>
  <si>
    <t xml:space="preserve">370101-57375</t>
  </si>
  <si>
    <t xml:space="preserve">Naming Rights</t>
  </si>
  <si>
    <t xml:space="preserve">370101-57376</t>
  </si>
  <si>
    <t xml:space="preserve">Athletics Other Miscellaneous</t>
  </si>
  <si>
    <t xml:space="preserve">370101-57390</t>
  </si>
  <si>
    <t xml:space="preserve">Corner Stone Partners/Floor</t>
  </si>
  <si>
    <t xml:space="preserve">370101-59411</t>
  </si>
  <si>
    <t xml:space="preserve">Subtotal Intercollegiate Athletics</t>
  </si>
  <si>
    <t xml:space="preserve">Conferences And Workshops</t>
  </si>
  <si>
    <t xml:space="preserve">101111-57810</t>
  </si>
  <si>
    <t xml:space="preserve">Other Sales and Services</t>
  </si>
  <si>
    <t xml:space="preserve">Application Fees</t>
  </si>
  <si>
    <t xml:space="preserve">Undergraduate</t>
  </si>
  <si>
    <t xml:space="preserve">030200-57401</t>
  </si>
  <si>
    <t xml:space="preserve">Graduate</t>
  </si>
  <si>
    <t xml:space="preserve">030200-57403</t>
  </si>
  <si>
    <t xml:space="preserve">Testing Fees</t>
  </si>
  <si>
    <t xml:space="preserve">030200-57430</t>
  </si>
  <si>
    <t xml:space="preserve">Departmental Examination Fees</t>
  </si>
  <si>
    <t xml:space="preserve">030200-57431</t>
  </si>
  <si>
    <t xml:space="preserve">Coin Operated Copy Machines</t>
  </si>
  <si>
    <t xml:space="preserve">040100-57601</t>
  </si>
  <si>
    <t xml:space="preserve">Faculty House</t>
  </si>
  <si>
    <t xml:space="preserve">200026-57890</t>
  </si>
  <si>
    <t xml:space="preserve">Continuing Education</t>
  </si>
  <si>
    <t xml:space="preserve">200101-57550</t>
  </si>
  <si>
    <t xml:space="preserve">Center for Training &amp; Development</t>
  </si>
  <si>
    <t xml:space="preserve">200102-57890</t>
  </si>
  <si>
    <t xml:space="preserve">Center for Training &amp; Dev - Clerical</t>
  </si>
  <si>
    <t xml:space="preserve">200102-59304</t>
  </si>
  <si>
    <t xml:space="preserve">College Heights Herald</t>
  </si>
  <si>
    <t xml:space="preserve">200302-57701</t>
  </si>
  <si>
    <t xml:space="preserve">Talisman</t>
  </si>
  <si>
    <t xml:space="preserve">200303-57555</t>
  </si>
  <si>
    <t xml:space="preserve">Child Care</t>
  </si>
  <si>
    <t xml:space="preserve">241401-57530</t>
  </si>
  <si>
    <t xml:space="preserve">Technical and Training Service</t>
  </si>
  <si>
    <t xml:space="preserve">241402-57523</t>
  </si>
  <si>
    <t xml:space="preserve">University Press of Kentucky Sales</t>
  </si>
  <si>
    <t xml:space="preserve">250101-57630</t>
  </si>
  <si>
    <t xml:space="preserve">Western Players</t>
  </si>
  <si>
    <t xml:space="preserve">251103-57801</t>
  </si>
  <si>
    <t xml:space="preserve">Play Production</t>
  </si>
  <si>
    <t xml:space="preserve">251104-57801</t>
  </si>
  <si>
    <t xml:space="preserve">Leaf Composting</t>
  </si>
  <si>
    <t xml:space="preserve">260202-57140</t>
  </si>
  <si>
    <t xml:space="preserve">Agriculture Mechanics</t>
  </si>
  <si>
    <t xml:space="preserve">260203-57122</t>
  </si>
  <si>
    <t xml:space="preserve">Agriculture Expo Center</t>
  </si>
  <si>
    <t xml:space="preserve">260205-57121</t>
  </si>
  <si>
    <t xml:space="preserve">Agriculture Student Group Activity</t>
  </si>
  <si>
    <t xml:space="preserve">260210-57120</t>
  </si>
  <si>
    <t xml:space="preserve">Hardin Planetarium Sales</t>
  </si>
  <si>
    <t xml:space="preserve">261103-57620</t>
  </si>
  <si>
    <t xml:space="preserve">Water Quality Laboratory Fees</t>
  </si>
  <si>
    <t xml:space="preserve">262201-57501</t>
  </si>
  <si>
    <t xml:space="preserve">Other Sales and Services (Continued)</t>
  </si>
  <si>
    <t xml:space="preserve">POD Professional Services</t>
  </si>
  <si>
    <t xml:space="preserve">  Image West</t>
  </si>
  <si>
    <t xml:space="preserve">250706-57501</t>
  </si>
  <si>
    <t xml:space="preserve">  Water Resource Center</t>
  </si>
  <si>
    <t xml:space="preserve">262203-57501</t>
  </si>
  <si>
    <t xml:space="preserve">  Ag. Research and  Education Center</t>
  </si>
  <si>
    <t xml:space="preserve">262301-57501</t>
  </si>
  <si>
    <t xml:space="preserve">  Biodiversity Center</t>
  </si>
  <si>
    <t xml:space="preserve">262401-57501</t>
  </si>
  <si>
    <t xml:space="preserve">  Biotechnology Center</t>
  </si>
  <si>
    <t xml:space="preserve">262403-57501</t>
  </si>
  <si>
    <t xml:space="preserve">  Combustion Lab Center</t>
  </si>
  <si>
    <t xml:space="preserve">262501-57501</t>
  </si>
  <si>
    <t xml:space="preserve">  Cave and Karst Center</t>
  </si>
  <si>
    <t xml:space="preserve">262701-57501</t>
  </si>
  <si>
    <t xml:space="preserve">  Kentucky Climate Center </t>
  </si>
  <si>
    <t xml:space="preserve">262703-57501</t>
  </si>
  <si>
    <t xml:space="preserve">  Rural Health Institute</t>
  </si>
  <si>
    <t xml:space="preserve">262801-57501</t>
  </si>
  <si>
    <t xml:space="preserve">  Env. Health &amp; Safety Resource </t>
  </si>
  <si>
    <t xml:space="preserve">262804-57501</t>
  </si>
  <si>
    <t xml:space="preserve">  Arch. &amp; Manufacturing Science Institute</t>
  </si>
  <si>
    <t xml:space="preserve">262901-57501</t>
  </si>
  <si>
    <t xml:space="preserve">  Scott Center</t>
  </si>
  <si>
    <t xml:space="preserve">263101-57501</t>
  </si>
  <si>
    <t xml:space="preserve">  Control Systems Center</t>
  </si>
  <si>
    <t xml:space="preserve">263102-57501</t>
  </si>
  <si>
    <t xml:space="preserve">  Machine Conditioning Center</t>
  </si>
  <si>
    <t xml:space="preserve">263103-57501</t>
  </si>
  <si>
    <t xml:space="preserve">KY Emergency Medical Service Academy</t>
  </si>
  <si>
    <t xml:space="preserve">265202-57522</t>
  </si>
  <si>
    <t xml:space="preserve">Dental Hygiene Clinic Fees</t>
  </si>
  <si>
    <t xml:space="preserve">265402-57520</t>
  </si>
  <si>
    <t xml:space="preserve">Dental Hygiene Student Materials</t>
  </si>
  <si>
    <t xml:space="preserve">265403-57631</t>
  </si>
  <si>
    <t xml:space="preserve">Library, Copy Service Charges</t>
  </si>
  <si>
    <t xml:space="preserve">270101-57602</t>
  </si>
  <si>
    <t xml:space="preserve">Museum Store</t>
  </si>
  <si>
    <t xml:space="preserve">270205-57621</t>
  </si>
  <si>
    <t xml:space="preserve">FM Radio Network</t>
  </si>
  <si>
    <t xml:space="preserve">290204-57701</t>
  </si>
  <si>
    <t xml:space="preserve">Campus Radio Underwriting Fee</t>
  </si>
  <si>
    <t xml:space="preserve">290206-57702</t>
  </si>
  <si>
    <t xml:space="preserve">ETV Proposed Programming</t>
  </si>
  <si>
    <t xml:space="preserve">290207-57890</t>
  </si>
  <si>
    <t xml:space="preserve">The Center Research &amp; Dev Leasing</t>
  </si>
  <si>
    <t xml:space="preserve">320212-59850</t>
  </si>
  <si>
    <t xml:space="preserve">Subtotal Other Sales and Services</t>
  </si>
  <si>
    <t xml:space="preserve">Total Sales and Services of Educational Activities</t>
  </si>
  <si>
    <t xml:space="preserve">Other Sources</t>
  </si>
  <si>
    <t xml:space="preserve">College Heights Foundation Reimbursements</t>
  </si>
  <si>
    <t xml:space="preserve">040100-59303</t>
  </si>
  <si>
    <t xml:space="preserve">Insurance Loss Claim</t>
  </si>
  <si>
    <t xml:space="preserve">040100-59332</t>
  </si>
  <si>
    <t xml:space="preserve">Investment Earnings</t>
  </si>
  <si>
    <t xml:space="preserve">040100-59520</t>
  </si>
  <si>
    <t xml:space="preserve">Auxiliary Enterprises Contribution</t>
  </si>
  <si>
    <t xml:space="preserve">040100-59820</t>
  </si>
  <si>
    <t xml:space="preserve">Endowment Income</t>
  </si>
  <si>
    <t xml:space="preserve">040100-59830</t>
  </si>
  <si>
    <t xml:space="preserve">Rental Lease</t>
  </si>
  <si>
    <t xml:space="preserve">040100-59850</t>
  </si>
  <si>
    <t xml:space="preserve">Returned Check Fine</t>
  </si>
  <si>
    <t xml:space="preserve">040100-59860</t>
  </si>
  <si>
    <t xml:space="preserve">License Plates - Dept. of Transportation</t>
  </si>
  <si>
    <t xml:space="preserve">040100-59870</t>
  </si>
  <si>
    <t xml:space="preserve">Miscellaneous Receipts</t>
  </si>
  <si>
    <t xml:space="preserve">040100-59880</t>
  </si>
  <si>
    <t xml:space="preserve">Miscellaneous Rent</t>
  </si>
  <si>
    <t xml:space="preserve">040100-59885</t>
  </si>
  <si>
    <t xml:space="preserve">Deferred Payments</t>
  </si>
  <si>
    <t xml:space="preserve">040100-59890</t>
  </si>
  <si>
    <t xml:space="preserve">Late Payment</t>
  </si>
  <si>
    <t xml:space="preserve">040100-59895</t>
  </si>
  <si>
    <t xml:space="preserve">Refund from Vendors</t>
  </si>
  <si>
    <t xml:space="preserve">040100-59980</t>
  </si>
  <si>
    <t xml:space="preserve">Study Tour Program</t>
  </si>
  <si>
    <t xml:space="preserve">201301-59990</t>
  </si>
  <si>
    <t xml:space="preserve">Transcripts</t>
  </si>
  <si>
    <t xml:space="preserve">210301-59960</t>
  </si>
  <si>
    <t xml:space="preserve">Center for Gifted Studies</t>
  </si>
  <si>
    <t xml:space="preserve">240702-59840</t>
  </si>
  <si>
    <t xml:space="preserve">Library Fines and Lost Books</t>
  </si>
  <si>
    <t xml:space="preserve">270101-59860</t>
  </si>
  <si>
    <t xml:space="preserve">Kentucky Building Admission</t>
  </si>
  <si>
    <t xml:space="preserve">270202-59810</t>
  </si>
  <si>
    <t xml:space="preserve">Res L/D Resale Program</t>
  </si>
  <si>
    <t xml:space="preserve">290303-59930</t>
  </si>
  <si>
    <t xml:space="preserve">Telephone Commissions</t>
  </si>
  <si>
    <t xml:space="preserve">290304-59950</t>
  </si>
  <si>
    <t xml:space="preserve">Coin Operated Diskette Sales</t>
  </si>
  <si>
    <t xml:space="preserve">290403-57601</t>
  </si>
  <si>
    <t xml:space="preserve">Motor Vehicle Permits</t>
  </si>
  <si>
    <t xml:space="preserve">300205-59201</t>
  </si>
  <si>
    <t xml:space="preserve">Parking Fines</t>
  </si>
  <si>
    <t xml:space="preserve">300205-59202</t>
  </si>
  <si>
    <t xml:space="preserve">Parking - Reserved</t>
  </si>
  <si>
    <t xml:space="preserve">300205-59203</t>
  </si>
  <si>
    <t xml:space="preserve">Parking Meters</t>
  </si>
  <si>
    <t xml:space="preserve">300205-59204</t>
  </si>
  <si>
    <t xml:space="preserve">WKU Police Reimbursements</t>
  </si>
  <si>
    <t xml:space="preserve">300205-59331</t>
  </si>
  <si>
    <t xml:space="preserve">Campus Activity Board</t>
  </si>
  <si>
    <t xml:space="preserve">310104-59990</t>
  </si>
  <si>
    <t xml:space="preserve">Other Sources (Continued)</t>
  </si>
  <si>
    <t xml:space="preserve">Preston Health &amp; Activities Center</t>
  </si>
  <si>
    <t xml:space="preserve">Camp Big Red</t>
  </si>
  <si>
    <t xml:space="preserve">310201-59130</t>
  </si>
  <si>
    <t xml:space="preserve">User Fees</t>
  </si>
  <si>
    <t xml:space="preserve">310203-59101</t>
  </si>
  <si>
    <t xml:space="preserve">Locker Rental</t>
  </si>
  <si>
    <t xml:space="preserve">310203-59102</t>
  </si>
  <si>
    <t xml:space="preserve">Guest Pass</t>
  </si>
  <si>
    <t xml:space="preserve">310203-59103</t>
  </si>
  <si>
    <t xml:space="preserve">Preston Center Camps</t>
  </si>
  <si>
    <t xml:space="preserve">310203-59105</t>
  </si>
  <si>
    <t xml:space="preserve">User Fees Part time Students</t>
  </si>
  <si>
    <t xml:space="preserve">310203-59106</t>
  </si>
  <si>
    <t xml:space="preserve">Intramural Sports Complex</t>
  </si>
  <si>
    <t xml:space="preserve">310202-59120</t>
  </si>
  <si>
    <t xml:space="preserve">Rent/Proshop</t>
  </si>
  <si>
    <t xml:space="preserve">310204-59104</t>
  </si>
  <si>
    <t xml:space="preserve">Lab Fees</t>
  </si>
  <si>
    <t xml:space="preserve">310205-59140</t>
  </si>
  <si>
    <t xml:space="preserve">Recycling Proceeds</t>
  </si>
  <si>
    <t xml:space="preserve">320202-59920</t>
  </si>
  <si>
    <t xml:space="preserve">Post Office, Fax Service</t>
  </si>
  <si>
    <t xml:space="preserve">320402-57542</t>
  </si>
  <si>
    <t xml:space="preserve">Post Office, Box Rentals</t>
  </si>
  <si>
    <t xml:space="preserve">320402-59910</t>
  </si>
  <si>
    <t xml:space="preserve">Post Office, U.S. Subsidy</t>
  </si>
  <si>
    <t xml:space="preserve">320402-59915</t>
  </si>
  <si>
    <t xml:space="preserve">Telephone Directory</t>
  </si>
  <si>
    <t xml:space="preserve">380101-57701</t>
  </si>
  <si>
    <t xml:space="preserve">Special Events</t>
  </si>
  <si>
    <t xml:space="preserve">380202-59940</t>
  </si>
  <si>
    <t xml:space="preserve">Total Other Sources</t>
  </si>
  <si>
    <t xml:space="preserve">Budgeted Fund Balance as Support</t>
  </si>
  <si>
    <t xml:space="preserve">Nonmandatory Transfer</t>
  </si>
  <si>
    <t xml:space="preserve">Investment Earnings Retirement of Indebtedness</t>
  </si>
  <si>
    <t xml:space="preserve">040100-59510</t>
  </si>
  <si>
    <t xml:space="preserve">TOTAL EDUCATIONAL AND GENERAL</t>
  </si>
  <si>
    <t xml:space="preserve">AUXILIARY ENTERPRISES</t>
  </si>
  <si>
    <t xml:space="preserve">Food and Vending Contracts</t>
  </si>
  <si>
    <t xml:space="preserve">Food Contract - Commission </t>
  </si>
  <si>
    <t xml:space="preserve">320412-58210</t>
  </si>
  <si>
    <t xml:space="preserve">320412-59520</t>
  </si>
  <si>
    <t xml:space="preserve">Food Contract - Rental</t>
  </si>
  <si>
    <t xml:space="preserve">320412-59885</t>
  </si>
  <si>
    <t xml:space="preserve">Total Food and Vending Contracts</t>
  </si>
  <si>
    <t xml:space="preserve">Housing</t>
  </si>
  <si>
    <t xml:space="preserve">Student Life Foundation Reimbursement</t>
  </si>
  <si>
    <t xml:space="preserve">310502-58420</t>
  </si>
  <si>
    <t xml:space="preserve">Florence Schneider</t>
  </si>
  <si>
    <t xml:space="preserve">310503-58410</t>
  </si>
  <si>
    <t xml:space="preserve">Total Housing</t>
  </si>
  <si>
    <t xml:space="preserve">University Centers</t>
  </si>
  <si>
    <t xml:space="preserve">Student Centers Fees</t>
  </si>
  <si>
    <t xml:space="preserve">310107-58510</t>
  </si>
  <si>
    <t xml:space="preserve">Downing University Center</t>
  </si>
  <si>
    <t xml:space="preserve">Bowling</t>
  </si>
  <si>
    <t xml:space="preserve">310107-58522</t>
  </si>
  <si>
    <t xml:space="preserve">Billiards</t>
  </si>
  <si>
    <t xml:space="preserve">310107-58523</t>
  </si>
  <si>
    <t xml:space="preserve">Electronic Machines</t>
  </si>
  <si>
    <t xml:space="preserve">310107-58524</t>
  </si>
  <si>
    <t xml:space="preserve">Room Rental</t>
  </si>
  <si>
    <t xml:space="preserve">310107-58540</t>
  </si>
  <si>
    <t xml:space="preserve">Subtotal Downing University Center</t>
  </si>
  <si>
    <t xml:space="preserve">Other University Center Income</t>
  </si>
  <si>
    <t xml:space="preserve">Service One Credit Union Rent</t>
  </si>
  <si>
    <t xml:space="preserve">310107-58550</t>
  </si>
  <si>
    <t xml:space="preserve">Student Leadership</t>
  </si>
  <si>
    <t xml:space="preserve">310116-58560</t>
  </si>
  <si>
    <t xml:space="preserve">Total University Centers</t>
  </si>
  <si>
    <t xml:space="preserve">Auxiliary Services</t>
  </si>
  <si>
    <t xml:space="preserve">Printing Services</t>
  </si>
  <si>
    <t xml:space="preserve">320102-58130</t>
  </si>
  <si>
    <t xml:space="preserve">Vending Commissions - Food</t>
  </si>
  <si>
    <t xml:space="preserve">320405-58140</t>
  </si>
  <si>
    <t xml:space="preserve">Vending Commissions - Beverage</t>
  </si>
  <si>
    <t xml:space="preserve">320405-58141</t>
  </si>
  <si>
    <t xml:space="preserve">ID Center Service Charge Dining Services</t>
  </si>
  <si>
    <t xml:space="preserve">320406-58121</t>
  </si>
  <si>
    <t xml:space="preserve">ID Center Advertising Revenue</t>
  </si>
  <si>
    <t xml:space="preserve">320408-58120</t>
  </si>
  <si>
    <t xml:space="preserve">ID Center Service Charge Lost ID</t>
  </si>
  <si>
    <t xml:space="preserve">320408-58121</t>
  </si>
  <si>
    <t xml:space="preserve">Dining Reimbursement - Indirect Expenses</t>
  </si>
  <si>
    <t xml:space="preserve">320409-58110</t>
  </si>
  <si>
    <t xml:space="preserve">Total Auxiliary Services</t>
  </si>
  <si>
    <t xml:space="preserve">Bookstore</t>
  </si>
  <si>
    <t xml:space="preserve">Bookstore Sales and Other Income</t>
  </si>
  <si>
    <t xml:space="preserve">Books, New</t>
  </si>
  <si>
    <t xml:space="preserve">320414-58301</t>
  </si>
  <si>
    <t xml:space="preserve">Books, Used</t>
  </si>
  <si>
    <t xml:space="preserve">320414-58302</t>
  </si>
  <si>
    <t xml:space="preserve">Books, Trade</t>
  </si>
  <si>
    <t xml:space="preserve">320414-58303</t>
  </si>
  <si>
    <t xml:space="preserve">Apparel/Insignia</t>
  </si>
  <si>
    <t xml:space="preserve">320414-58304</t>
  </si>
  <si>
    <t xml:space="preserve">320414-58305</t>
  </si>
  <si>
    <t xml:space="preserve">Computer/Software</t>
  </si>
  <si>
    <t xml:space="preserve">320414-58306</t>
  </si>
  <si>
    <t xml:space="preserve">Cards/Gifts</t>
  </si>
  <si>
    <t xml:space="preserve">320414-58307</t>
  </si>
  <si>
    <t xml:space="preserve">HBA/Dorm/Snacks</t>
  </si>
  <si>
    <t xml:space="preserve">320414-58308</t>
  </si>
  <si>
    <t xml:space="preserve">Grad/Alumni</t>
  </si>
  <si>
    <t xml:space="preserve">320414-58309</t>
  </si>
  <si>
    <t xml:space="preserve">Closeout Misc</t>
  </si>
  <si>
    <t xml:space="preserve">320414-58310</t>
  </si>
  <si>
    <t xml:space="preserve">Non-Merchandise Revenue</t>
  </si>
  <si>
    <t xml:space="preserve">320414-58320</t>
  </si>
  <si>
    <t xml:space="preserve">Vendor Refunds</t>
  </si>
  <si>
    <t xml:space="preserve">320414-58330</t>
  </si>
  <si>
    <t xml:space="preserve">Ret. Sales-Pd by Checks</t>
  </si>
  <si>
    <t xml:space="preserve">320414-58340</t>
  </si>
  <si>
    <t xml:space="preserve">Total Bookstore </t>
  </si>
  <si>
    <t xml:space="preserve">TOTAL AUXILIARY ENTERPRISES</t>
  </si>
  <si>
    <t xml:space="preserve">TOTAL CURRENT FUNDS REVEN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\(#,##0.00\)"/>
    <numFmt numFmtId="168" formatCode="[$-409]#,##0_);\(#,##0\)"/>
    <numFmt numFmtId="169" formatCode="0_)"/>
    <numFmt numFmtId="170" formatCode="#,##0;[RED]#,##0"/>
    <numFmt numFmtId="171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Times New Roman"/>
      <family val="0"/>
    </font>
    <font>
      <sz val="10.5"/>
      <name val="Times New Roman"/>
      <family val="0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u val="single"/>
      <sz val="10.5"/>
      <name val="Times New Roman"/>
      <family val="0"/>
    </font>
    <font>
      <b val="true"/>
      <sz val="10.5"/>
      <color rgb="FF0000FF"/>
      <name val="Times New Roman"/>
      <family val="0"/>
    </font>
    <font>
      <sz val="10.5"/>
      <name val="Arial MT"/>
      <family val="0"/>
    </font>
    <font>
      <sz val="10.5"/>
      <color rgb="FFFF0000"/>
      <name val="Times New Roman"/>
      <family val="1"/>
    </font>
    <font>
      <b val="true"/>
      <sz val="10.5"/>
      <name val="Arial MT"/>
      <family val="0"/>
    </font>
    <font>
      <sz val="10.5"/>
      <color rgb="FF0000FF"/>
      <name val="Times New Roman"/>
      <family val="0"/>
    </font>
    <font>
      <b val="true"/>
      <u val="single"/>
      <sz val="10.5"/>
      <name val="Times New Roman"/>
      <family val="1"/>
    </font>
    <font>
      <u val="singl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true" showOutlineSymbols="true" defaultGridColor="true" view="normal" topLeftCell="A70" colorId="64" zoomScale="83" zoomScaleNormal="83" zoomScalePageLayoutView="100" workbookViewId="0">
      <selection pane="topLeft" activeCell="A178" activeCellId="0" sqref="A17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9.41"/>
    <col collapsed="false" customWidth="true" hidden="false" outlineLevel="0" max="5" min="5" style="0" width="0.85"/>
    <col collapsed="false" customWidth="true" hidden="false" outlineLevel="0" max="6" min="6" style="0" width="13.28"/>
    <col collapsed="false" customWidth="true" hidden="false" outlineLevel="0" max="7" min="7" style="0" width="0.85"/>
    <col collapsed="false" customWidth="true" hidden="false" outlineLevel="0" max="8" min="8" style="0" width="13.56"/>
    <col collapsed="false" customWidth="true" hidden="false" outlineLevel="0" max="9" min="9" style="0" width="0.85"/>
    <col collapsed="false" customWidth="true" hidden="false" outlineLevel="0" max="10" min="10" style="0" width="12.7"/>
    <col collapsed="false" customWidth="true" hidden="false" outlineLevel="0" max="11" min="11" style="0" width="0.85"/>
    <col collapsed="false" customWidth="true" hidden="false" outlineLevel="0" max="12" min="12" style="0" width="13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/>
      <c r="B3" s="3"/>
      <c r="C3" s="3"/>
      <c r="D3" s="3"/>
      <c r="E3" s="3"/>
      <c r="F3" s="4"/>
      <c r="G3" s="5"/>
      <c r="H3" s="6"/>
      <c r="I3" s="7"/>
      <c r="J3" s="8"/>
      <c r="K3" s="8"/>
      <c r="L3" s="9"/>
    </row>
    <row r="4" customFormat="false" ht="13.5" hidden="false" customHeight="false" outlineLevel="0" collapsed="false">
      <c r="A4" s="2"/>
      <c r="B4" s="3"/>
      <c r="C4" s="3"/>
      <c r="D4" s="3"/>
      <c r="E4" s="3"/>
      <c r="F4" s="4"/>
      <c r="G4" s="10"/>
      <c r="H4" s="6"/>
      <c r="I4" s="7"/>
      <c r="J4" s="8" t="s">
        <v>2</v>
      </c>
      <c r="K4" s="8"/>
      <c r="L4" s="9"/>
    </row>
    <row r="5" customFormat="false" ht="13.5" hidden="false" customHeight="false" outlineLevel="0" collapsed="false">
      <c r="A5" s="2"/>
      <c r="B5" s="3"/>
      <c r="C5" s="3"/>
      <c r="D5" s="3"/>
      <c r="E5" s="3"/>
      <c r="F5" s="11" t="s">
        <v>3</v>
      </c>
      <c r="G5" s="12"/>
      <c r="H5" s="13" t="s">
        <v>4</v>
      </c>
      <c r="I5" s="14"/>
      <c r="J5" s="15" t="s">
        <v>5</v>
      </c>
      <c r="K5" s="15"/>
      <c r="L5" s="16" t="s">
        <v>6</v>
      </c>
    </row>
    <row r="6" customFormat="false" ht="14.25" hidden="false" customHeight="false" outlineLevel="0" collapsed="false">
      <c r="A6" s="17"/>
      <c r="B6" s="17"/>
      <c r="C6" s="17"/>
      <c r="D6" s="17"/>
      <c r="E6" s="17"/>
      <c r="F6" s="18" t="s">
        <v>7</v>
      </c>
      <c r="G6" s="19"/>
      <c r="H6" s="20" t="s">
        <v>8</v>
      </c>
      <c r="I6" s="18"/>
      <c r="J6" s="21" t="s">
        <v>9</v>
      </c>
      <c r="K6" s="21"/>
      <c r="L6" s="22" t="s">
        <v>10</v>
      </c>
    </row>
    <row r="7" customFormat="false" ht="13.5" hidden="false" customHeight="false" outlineLevel="0" collapsed="false">
      <c r="A7" s="17"/>
      <c r="B7" s="17"/>
      <c r="C7" s="17"/>
      <c r="D7" s="17"/>
      <c r="E7" s="17"/>
      <c r="F7" s="23"/>
      <c r="G7" s="24"/>
      <c r="H7" s="13"/>
      <c r="I7" s="24"/>
      <c r="J7" s="25"/>
      <c r="K7" s="25"/>
      <c r="L7" s="26"/>
    </row>
    <row r="8" customFormat="false" ht="13.5" hidden="false" customHeight="false" outlineLevel="0" collapsed="false">
      <c r="A8" s="2" t="s">
        <v>11</v>
      </c>
      <c r="B8" s="2"/>
      <c r="C8" s="2"/>
      <c r="D8" s="2"/>
      <c r="E8" s="2"/>
      <c r="F8" s="27"/>
      <c r="G8" s="28"/>
      <c r="H8" s="29"/>
      <c r="I8" s="30"/>
      <c r="J8" s="31"/>
      <c r="K8" s="31"/>
      <c r="L8" s="32"/>
    </row>
    <row r="9" customFormat="false" ht="13.5" hidden="false" customHeight="false" outlineLevel="0" collapsed="false">
      <c r="A9" s="2" t="s">
        <v>12</v>
      </c>
      <c r="B9" s="2"/>
      <c r="C9" s="2"/>
      <c r="D9" s="2"/>
      <c r="E9" s="2"/>
      <c r="F9" s="33"/>
      <c r="G9" s="34"/>
      <c r="H9" s="29"/>
      <c r="I9" s="35"/>
      <c r="J9" s="36"/>
      <c r="K9" s="36"/>
      <c r="L9" s="37"/>
    </row>
    <row r="10" customFormat="false" ht="13.5" hidden="false" customHeight="false" outlineLevel="0" collapsed="false">
      <c r="A10" s="2"/>
      <c r="B10" s="38" t="s">
        <v>13</v>
      </c>
      <c r="C10" s="39"/>
      <c r="D10" s="39"/>
      <c r="E10" s="39"/>
      <c r="F10" s="40"/>
      <c r="G10" s="39"/>
      <c r="H10" s="41"/>
      <c r="I10" s="42"/>
      <c r="J10" s="43"/>
      <c r="K10" s="44"/>
      <c r="L10" s="43"/>
    </row>
    <row r="11" customFormat="false" ht="13.5" hidden="false" customHeight="false" outlineLevel="0" collapsed="false">
      <c r="A11" s="2"/>
      <c r="B11" s="3"/>
      <c r="C11" s="3" t="s">
        <v>14</v>
      </c>
      <c r="D11" s="3"/>
      <c r="E11" s="3"/>
      <c r="F11" s="45" t="s">
        <v>15</v>
      </c>
      <c r="G11" s="46"/>
      <c r="H11" s="47" t="n">
        <f aca="false">18424701.12+87800</f>
        <v>18512501.12</v>
      </c>
      <c r="I11" s="48"/>
      <c r="J11" s="43" t="n">
        <f aca="false">19528000+81000</f>
        <v>19609000</v>
      </c>
      <c r="K11" s="48"/>
      <c r="L11" s="43" t="n">
        <f aca="false">23914000+81000</f>
        <v>23995000</v>
      </c>
    </row>
    <row r="12" customFormat="false" ht="13.5" hidden="false" customHeight="false" outlineLevel="0" collapsed="false">
      <c r="A12" s="2"/>
      <c r="B12" s="3"/>
      <c r="C12" s="3" t="s">
        <v>16</v>
      </c>
      <c r="D12" s="3"/>
      <c r="E12" s="3"/>
      <c r="F12" s="45" t="s">
        <v>17</v>
      </c>
      <c r="G12" s="46"/>
      <c r="H12" s="47" t="n">
        <f aca="false">17387034.36+79116</f>
        <v>17466150.36</v>
      </c>
      <c r="I12" s="48"/>
      <c r="J12" s="43" t="n">
        <f aca="false">18555000+73000</f>
        <v>18628000</v>
      </c>
      <c r="K12" s="48"/>
      <c r="L12" s="43" t="n">
        <f aca="false">22719000+73000</f>
        <v>22792000</v>
      </c>
    </row>
    <row r="13" customFormat="false" ht="13.5" hidden="false" customHeight="false" outlineLevel="0" collapsed="false">
      <c r="A13" s="2"/>
      <c r="B13" s="3"/>
      <c r="C13" s="3" t="s">
        <v>18</v>
      </c>
      <c r="D13" s="3"/>
      <c r="E13" s="3"/>
      <c r="F13" s="45" t="s">
        <v>19</v>
      </c>
      <c r="G13" s="46"/>
      <c r="H13" s="47" t="n">
        <v>4029471.73</v>
      </c>
      <c r="I13" s="48"/>
      <c r="J13" s="43" t="n">
        <v>4493000</v>
      </c>
      <c r="K13" s="48"/>
      <c r="L13" s="43" t="n">
        <v>5229000</v>
      </c>
    </row>
    <row r="14" customFormat="false" ht="13.5" hidden="false" customHeight="false" outlineLevel="0" collapsed="false">
      <c r="A14" s="3"/>
      <c r="B14" s="49"/>
      <c r="C14" s="3" t="s">
        <v>20</v>
      </c>
      <c r="D14" s="3"/>
      <c r="E14" s="3"/>
      <c r="F14" s="45" t="s">
        <v>21</v>
      </c>
      <c r="G14" s="3"/>
      <c r="H14" s="43" t="n">
        <v>0</v>
      </c>
      <c r="I14" s="48"/>
      <c r="J14" s="43" t="n">
        <v>0</v>
      </c>
      <c r="K14" s="48"/>
      <c r="L14" s="43" t="n">
        <v>100000</v>
      </c>
    </row>
    <row r="15" customFormat="false" ht="13.5" hidden="false" customHeight="false" outlineLevel="0" collapsed="false">
      <c r="A15" s="2"/>
      <c r="B15" s="3"/>
      <c r="C15" s="3"/>
      <c r="D15" s="3" t="s">
        <v>22</v>
      </c>
      <c r="E15" s="3"/>
      <c r="F15" s="45"/>
      <c r="G15" s="3"/>
      <c r="H15" s="6" t="n">
        <f aca="false">SUM(H11:H14)</f>
        <v>40008123.21</v>
      </c>
      <c r="I15" s="48"/>
      <c r="J15" s="43" t="n">
        <f aca="false">SUM(J11:J14)</f>
        <v>42730000</v>
      </c>
      <c r="K15" s="48"/>
      <c r="L15" s="43" t="n">
        <f aca="false">SUM(L11:L14)</f>
        <v>52116000</v>
      </c>
    </row>
    <row r="16" customFormat="false" ht="13.5" hidden="false" customHeight="false" outlineLevel="0" collapsed="false">
      <c r="A16" s="2"/>
      <c r="B16" s="3"/>
      <c r="C16" s="3"/>
      <c r="D16" s="3"/>
      <c r="E16" s="3"/>
      <c r="F16" s="50"/>
      <c r="G16" s="46"/>
      <c r="H16" s="51"/>
      <c r="I16" s="48"/>
      <c r="J16" s="43"/>
      <c r="K16" s="48"/>
      <c r="L16" s="43"/>
    </row>
    <row r="17" customFormat="false" ht="13.5" hidden="false" customHeight="false" outlineLevel="0" collapsed="false">
      <c r="A17" s="52"/>
      <c r="B17" s="53" t="s">
        <v>23</v>
      </c>
      <c r="C17" s="53"/>
      <c r="D17" s="53"/>
      <c r="E17" s="49"/>
      <c r="F17" s="54"/>
      <c r="G17" s="49"/>
      <c r="H17" s="55"/>
      <c r="I17" s="56"/>
      <c r="J17" s="43"/>
      <c r="K17" s="57"/>
      <c r="L17" s="43"/>
    </row>
    <row r="18" customFormat="false" ht="13.5" hidden="false" customHeight="false" outlineLevel="0" collapsed="false">
      <c r="A18" s="2"/>
      <c r="B18" s="58"/>
      <c r="C18" s="59" t="s">
        <v>24</v>
      </c>
      <c r="D18" s="59"/>
      <c r="E18" s="59"/>
      <c r="F18" s="60" t="s">
        <v>25</v>
      </c>
      <c r="G18" s="61"/>
      <c r="H18" s="62" t="n">
        <v>243001.73</v>
      </c>
      <c r="I18" s="63"/>
      <c r="J18" s="43" t="n">
        <v>240000</v>
      </c>
      <c r="K18" s="48"/>
      <c r="L18" s="43" t="n">
        <v>268000</v>
      </c>
    </row>
    <row r="19" customFormat="false" ht="13.5" hidden="false" customHeight="false" outlineLevel="0" collapsed="false">
      <c r="A19" s="2"/>
      <c r="B19" s="58"/>
      <c r="C19" s="59" t="s">
        <v>26</v>
      </c>
      <c r="D19" s="59"/>
      <c r="E19" s="59"/>
      <c r="F19" s="60" t="s">
        <v>27</v>
      </c>
      <c r="G19" s="61"/>
      <c r="H19" s="62" t="n">
        <v>228916.94</v>
      </c>
      <c r="I19" s="63"/>
      <c r="J19" s="43" t="n">
        <v>240000</v>
      </c>
      <c r="K19" s="48"/>
      <c r="L19" s="43" t="n">
        <v>268000</v>
      </c>
    </row>
    <row r="20" customFormat="false" ht="13.5" hidden="false" customHeight="false" outlineLevel="0" collapsed="false">
      <c r="A20" s="2"/>
      <c r="B20" s="58"/>
      <c r="C20" s="59" t="s">
        <v>28</v>
      </c>
      <c r="D20" s="59"/>
      <c r="E20" s="59"/>
      <c r="F20" s="60" t="s">
        <v>29</v>
      </c>
      <c r="G20" s="61"/>
      <c r="H20" s="62" t="n">
        <v>61042.77</v>
      </c>
      <c r="I20" s="63"/>
      <c r="J20" s="43" t="n">
        <v>60000</v>
      </c>
      <c r="K20" s="48"/>
      <c r="L20" s="43" t="n">
        <v>63000</v>
      </c>
    </row>
    <row r="21" customFormat="false" ht="13.5" hidden="false" customHeight="false" outlineLevel="0" collapsed="false">
      <c r="A21" s="2"/>
      <c r="B21" s="58"/>
      <c r="C21" s="3" t="s">
        <v>30</v>
      </c>
      <c r="D21" s="3"/>
      <c r="E21" s="3"/>
      <c r="F21" s="45" t="s">
        <v>31</v>
      </c>
      <c r="G21" s="46"/>
      <c r="H21" s="47" t="n">
        <v>1248164.71</v>
      </c>
      <c r="I21" s="48"/>
      <c r="J21" s="43" t="n">
        <v>1290000</v>
      </c>
      <c r="K21" s="48"/>
      <c r="L21" s="43" t="n">
        <v>1422000</v>
      </c>
    </row>
    <row r="22" customFormat="false" ht="13.5" hidden="false" customHeight="false" outlineLevel="0" collapsed="false">
      <c r="A22" s="2"/>
      <c r="B22" s="58"/>
      <c r="C22" s="48" t="s">
        <v>32</v>
      </c>
      <c r="D22" s="48"/>
      <c r="E22" s="48"/>
      <c r="F22" s="45" t="s">
        <v>33</v>
      </c>
      <c r="G22" s="46"/>
      <c r="H22" s="47" t="n">
        <v>446090.5</v>
      </c>
      <c r="I22" s="48"/>
      <c r="J22" s="43" t="n">
        <f aca="false">436000+11000</f>
        <v>447000</v>
      </c>
      <c r="K22" s="48"/>
      <c r="L22" s="43" t="n">
        <v>506000</v>
      </c>
    </row>
    <row r="23" customFormat="false" ht="13.5" hidden="false" customHeight="false" outlineLevel="0" collapsed="false">
      <c r="A23" s="2"/>
      <c r="B23" s="48"/>
      <c r="C23" s="59" t="s">
        <v>34</v>
      </c>
      <c r="D23" s="59"/>
      <c r="E23" s="59"/>
      <c r="F23" s="64" t="s">
        <v>35</v>
      </c>
      <c r="G23" s="65"/>
      <c r="H23" s="62" t="n">
        <v>435049.34</v>
      </c>
      <c r="I23" s="63"/>
      <c r="J23" s="43" t="n">
        <f aca="false">480000+438000</f>
        <v>918000</v>
      </c>
      <c r="K23" s="48"/>
      <c r="L23" s="43" t="n">
        <v>1011000</v>
      </c>
    </row>
    <row r="24" customFormat="false" ht="13.5" hidden="false" customHeight="false" outlineLevel="0" collapsed="false">
      <c r="A24" s="2"/>
      <c r="B24" s="3"/>
      <c r="C24" s="66" t="s">
        <v>36</v>
      </c>
      <c r="D24" s="53"/>
      <c r="E24" s="53"/>
      <c r="F24" s="45" t="s">
        <v>37</v>
      </c>
      <c r="G24" s="46"/>
      <c r="H24" s="47" t="n">
        <v>335582.99</v>
      </c>
      <c r="I24" s="48"/>
      <c r="J24" s="43" t="n">
        <v>345000</v>
      </c>
      <c r="K24" s="48"/>
      <c r="L24" s="43" t="n">
        <v>395000</v>
      </c>
    </row>
    <row r="25" customFormat="false" ht="13.5" hidden="false" customHeight="false" outlineLevel="0" collapsed="false">
      <c r="A25" s="2"/>
      <c r="B25" s="3"/>
      <c r="C25" s="59" t="s">
        <v>38</v>
      </c>
      <c r="D25" s="59"/>
      <c r="E25" s="59"/>
      <c r="F25" s="60" t="s">
        <v>39</v>
      </c>
      <c r="G25" s="61"/>
      <c r="H25" s="62" t="n">
        <v>821436.63</v>
      </c>
      <c r="I25" s="63"/>
      <c r="J25" s="43" t="n">
        <v>840000</v>
      </c>
      <c r="K25" s="48"/>
      <c r="L25" s="43" t="n">
        <v>942000</v>
      </c>
    </row>
    <row r="26" customFormat="false" ht="13.5" hidden="false" customHeight="false" outlineLevel="0" collapsed="false">
      <c r="A26" s="2"/>
      <c r="B26" s="3"/>
      <c r="C26" s="3"/>
      <c r="D26" s="3" t="s">
        <v>22</v>
      </c>
      <c r="E26" s="3"/>
      <c r="F26" s="45"/>
      <c r="G26" s="3"/>
      <c r="H26" s="6" t="n">
        <f aca="false">SUM(H17:H25)</f>
        <v>3819285.61</v>
      </c>
      <c r="I26" s="48"/>
      <c r="J26" s="43" t="n">
        <f aca="false">SUM(J18:J25)</f>
        <v>4380000</v>
      </c>
      <c r="K26" s="48"/>
      <c r="L26" s="43" t="n">
        <f aca="false">SUM(L18:L25)</f>
        <v>4875000</v>
      </c>
    </row>
    <row r="27" customFormat="false" ht="13.5" hidden="false" customHeight="false" outlineLevel="0" collapsed="false">
      <c r="A27" s="2"/>
      <c r="B27" s="3" t="s">
        <v>40</v>
      </c>
      <c r="C27" s="3"/>
      <c r="D27" s="3"/>
      <c r="E27" s="3"/>
      <c r="F27" s="45"/>
      <c r="G27" s="3"/>
      <c r="H27" s="47" t="n">
        <f aca="false">+H15+H26</f>
        <v>43827408.82</v>
      </c>
      <c r="I27" s="48"/>
      <c r="J27" s="43" t="n">
        <f aca="false">+J15+J26</f>
        <v>47110000</v>
      </c>
      <c r="K27" s="48"/>
      <c r="L27" s="43" t="n">
        <f aca="false">+L15+L26</f>
        <v>56991000</v>
      </c>
    </row>
    <row r="28" customFormat="false" ht="13.5" hidden="false" customHeight="false" outlineLevel="0" collapsed="false">
      <c r="A28" s="2"/>
      <c r="B28" s="3"/>
      <c r="C28" s="3"/>
      <c r="D28" s="3"/>
      <c r="E28" s="3"/>
      <c r="F28" s="45"/>
      <c r="G28" s="3"/>
      <c r="H28" s="6"/>
      <c r="I28" s="48"/>
      <c r="J28" s="43"/>
      <c r="K28" s="48"/>
      <c r="L28" s="43"/>
    </row>
    <row r="29" customFormat="false" ht="13.5" hidden="false" customHeight="false" outlineLevel="0" collapsed="false">
      <c r="A29" s="2"/>
      <c r="B29" s="3" t="s">
        <v>41</v>
      </c>
      <c r="C29" s="3"/>
      <c r="D29" s="3"/>
      <c r="E29" s="3"/>
      <c r="F29" s="45"/>
      <c r="G29" s="3"/>
      <c r="H29" s="6"/>
      <c r="I29" s="48"/>
      <c r="J29" s="43"/>
      <c r="K29" s="48"/>
      <c r="L29" s="43"/>
    </row>
    <row r="30" customFormat="false" ht="13.5" hidden="false" customHeight="false" outlineLevel="0" collapsed="false">
      <c r="A30" s="2"/>
      <c r="B30" s="48"/>
      <c r="C30" s="48" t="s">
        <v>42</v>
      </c>
      <c r="D30" s="48"/>
      <c r="E30" s="48"/>
      <c r="F30" s="45" t="s">
        <v>43</v>
      </c>
      <c r="G30" s="46"/>
      <c r="H30" s="47" t="n">
        <v>2874158.75</v>
      </c>
      <c r="I30" s="48"/>
      <c r="J30" s="43" t="n">
        <v>2881000</v>
      </c>
      <c r="K30" s="48"/>
      <c r="L30" s="43" t="n">
        <v>3160000</v>
      </c>
    </row>
    <row r="31" customFormat="false" ht="13.5" hidden="false" customHeight="false" outlineLevel="0" collapsed="false">
      <c r="A31" s="3"/>
      <c r="B31" s="48"/>
      <c r="C31" s="48" t="s">
        <v>44</v>
      </c>
      <c r="D31" s="48"/>
      <c r="E31" s="48"/>
      <c r="F31" s="45" t="s">
        <v>45</v>
      </c>
      <c r="G31" s="46"/>
      <c r="H31" s="43" t="n">
        <v>0</v>
      </c>
      <c r="I31" s="48"/>
      <c r="J31" s="43" t="n">
        <v>0</v>
      </c>
      <c r="K31" s="48"/>
      <c r="L31" s="43" t="n">
        <v>339000</v>
      </c>
    </row>
    <row r="32" customFormat="false" ht="13.5" hidden="false" customHeight="false" outlineLevel="0" collapsed="false">
      <c r="A32" s="3"/>
      <c r="B32" s="48"/>
      <c r="C32" s="48" t="s">
        <v>46</v>
      </c>
      <c r="D32" s="48"/>
      <c r="E32" s="48"/>
      <c r="F32" s="45" t="s">
        <v>47</v>
      </c>
      <c r="G32" s="46"/>
      <c r="H32" s="43" t="n">
        <v>0</v>
      </c>
      <c r="I32" s="48"/>
      <c r="J32" s="43" t="n">
        <v>0</v>
      </c>
      <c r="K32" s="48"/>
      <c r="L32" s="43" t="n">
        <v>1756000</v>
      </c>
    </row>
    <row r="33" customFormat="false" ht="13.5" hidden="false" customHeight="false" outlineLevel="0" collapsed="false">
      <c r="A33" s="3"/>
      <c r="B33" s="48"/>
      <c r="C33" s="48" t="s">
        <v>48</v>
      </c>
      <c r="D33" s="48"/>
      <c r="E33" s="48"/>
      <c r="F33" s="45" t="s">
        <v>49</v>
      </c>
      <c r="G33" s="46"/>
      <c r="H33" s="43" t="n">
        <v>0</v>
      </c>
      <c r="I33" s="48"/>
      <c r="J33" s="43" t="n">
        <v>0</v>
      </c>
      <c r="K33" s="48"/>
      <c r="L33" s="43" t="n">
        <v>85000</v>
      </c>
    </row>
    <row r="34" customFormat="false" ht="13.5" hidden="false" customHeight="false" outlineLevel="0" collapsed="false">
      <c r="A34" s="3"/>
      <c r="B34" s="48"/>
      <c r="C34" s="48" t="s">
        <v>50</v>
      </c>
      <c r="D34" s="48"/>
      <c r="E34" s="48"/>
      <c r="F34" s="45" t="s">
        <v>51</v>
      </c>
      <c r="G34" s="46"/>
      <c r="H34" s="43" t="n">
        <v>0</v>
      </c>
      <c r="I34" s="48"/>
      <c r="J34" s="43" t="n">
        <v>0</v>
      </c>
      <c r="K34" s="48"/>
      <c r="L34" s="43" t="n">
        <v>1020000</v>
      </c>
    </row>
    <row r="35" customFormat="false" ht="13.5" hidden="false" customHeight="false" outlineLevel="0" collapsed="false">
      <c r="A35" s="3"/>
      <c r="B35" s="48"/>
      <c r="C35" s="48"/>
      <c r="D35" s="48" t="s">
        <v>52</v>
      </c>
      <c r="E35" s="48"/>
      <c r="F35" s="45"/>
      <c r="G35" s="46"/>
      <c r="H35" s="6" t="n">
        <f aca="false">SUM(H30:H34)</f>
        <v>2874158.75</v>
      </c>
      <c r="I35" s="48"/>
      <c r="J35" s="43" t="n">
        <f aca="false">SUM(J30:J34)</f>
        <v>2881000</v>
      </c>
      <c r="K35" s="48"/>
      <c r="L35" s="43" t="n">
        <f aca="false">SUM(L30:L34)</f>
        <v>6360000</v>
      </c>
    </row>
    <row r="36" customFormat="false" ht="13.5" hidden="false" customHeight="false" outlineLevel="0" collapsed="false">
      <c r="A36" s="2"/>
      <c r="B36" s="3"/>
      <c r="C36" s="3"/>
      <c r="D36" s="3"/>
      <c r="E36" s="3"/>
      <c r="F36" s="45"/>
      <c r="G36" s="3"/>
      <c r="H36" s="6"/>
      <c r="I36" s="48"/>
      <c r="J36" s="43"/>
      <c r="K36" s="48"/>
      <c r="L36" s="43"/>
    </row>
    <row r="37" customFormat="false" ht="13.5" hidden="false" customHeight="false" outlineLevel="0" collapsed="false">
      <c r="A37" s="2"/>
      <c r="B37" s="3" t="s">
        <v>53</v>
      </c>
      <c r="C37" s="3"/>
      <c r="D37" s="3"/>
      <c r="E37" s="3"/>
      <c r="F37" s="45" t="s">
        <v>54</v>
      </c>
      <c r="G37" s="46"/>
      <c r="H37" s="47" t="n">
        <v>84235</v>
      </c>
      <c r="I37" s="48"/>
      <c r="J37" s="43" t="n">
        <v>81000</v>
      </c>
      <c r="K37" s="48"/>
      <c r="L37" s="43" t="n">
        <v>81000</v>
      </c>
    </row>
    <row r="38" customFormat="false" ht="13.5" hidden="false" customHeight="false" outlineLevel="0" collapsed="false">
      <c r="A38" s="2"/>
      <c r="B38" s="3" t="s">
        <v>55</v>
      </c>
      <c r="C38" s="3"/>
      <c r="D38" s="3"/>
      <c r="E38" s="3"/>
      <c r="F38" s="67" t="s">
        <v>56</v>
      </c>
      <c r="G38" s="68"/>
      <c r="H38" s="47" t="n">
        <v>332524</v>
      </c>
      <c r="I38" s="48"/>
      <c r="J38" s="43" t="n">
        <v>0</v>
      </c>
      <c r="K38" s="44"/>
      <c r="L38" s="43" t="n">
        <v>0</v>
      </c>
    </row>
    <row r="39" customFormat="false" ht="13.5" hidden="false" customHeight="false" outlineLevel="0" collapsed="false">
      <c r="A39" s="2"/>
      <c r="B39" s="3" t="s">
        <v>57</v>
      </c>
      <c r="C39" s="3"/>
      <c r="D39" s="3"/>
      <c r="E39" s="3"/>
      <c r="F39" s="45" t="s">
        <v>58</v>
      </c>
      <c r="G39" s="46"/>
      <c r="H39" s="47" t="n">
        <v>492888.25</v>
      </c>
      <c r="I39" s="48"/>
      <c r="J39" s="43" t="n">
        <v>396000</v>
      </c>
      <c r="K39" s="69"/>
      <c r="L39" s="43" t="n">
        <v>560000</v>
      </c>
    </row>
    <row r="40" customFormat="false" ht="13.5" hidden="false" customHeight="false" outlineLevel="0" collapsed="false">
      <c r="A40" s="2"/>
      <c r="B40" s="3" t="s">
        <v>59</v>
      </c>
      <c r="C40" s="3"/>
      <c r="D40" s="3"/>
      <c r="E40" s="3"/>
      <c r="F40" s="45" t="s">
        <v>60</v>
      </c>
      <c r="G40" s="46"/>
      <c r="H40" s="47" t="n">
        <v>36157.78</v>
      </c>
      <c r="I40" s="48"/>
      <c r="J40" s="43" t="n">
        <v>38000</v>
      </c>
      <c r="K40" s="48"/>
      <c r="L40" s="43" t="n">
        <v>40000</v>
      </c>
    </row>
    <row r="41" customFormat="false" ht="13.5" hidden="false" customHeight="false" outlineLevel="0" collapsed="false">
      <c r="A41" s="2"/>
      <c r="B41" s="53" t="s">
        <v>61</v>
      </c>
      <c r="C41" s="53"/>
      <c r="D41" s="53"/>
      <c r="E41" s="53"/>
      <c r="F41" s="70"/>
      <c r="G41" s="71"/>
      <c r="H41" s="47" t="n">
        <v>231473.85</v>
      </c>
      <c r="I41" s="48"/>
      <c r="J41" s="43" t="n">
        <v>258000</v>
      </c>
      <c r="K41" s="69"/>
      <c r="L41" s="43" t="n">
        <f aca="false">369000+2000+37000+4000</f>
        <v>412000</v>
      </c>
    </row>
    <row r="42" customFormat="false" ht="13.5" hidden="false" customHeight="false" outlineLevel="0" collapsed="false">
      <c r="A42" s="2" t="s">
        <v>62</v>
      </c>
      <c r="B42" s="2"/>
      <c r="C42" s="2"/>
      <c r="D42" s="2"/>
      <c r="E42" s="2"/>
      <c r="F42" s="72"/>
      <c r="G42" s="73"/>
      <c r="H42" s="37" t="n">
        <f aca="false">+H27+H35+H37+H38+H39+H40+H41</f>
        <v>47878846.45</v>
      </c>
      <c r="I42" s="36"/>
      <c r="J42" s="37" t="n">
        <f aca="false">+J27+J35+J37+J38+J39+J40+J41</f>
        <v>50764000</v>
      </c>
      <c r="K42" s="36"/>
      <c r="L42" s="37" t="n">
        <f aca="false">+L27+L35+L37+L38+L39+L40+L41</f>
        <v>64444000</v>
      </c>
    </row>
    <row r="43" customFormat="false" ht="13.5" hidden="false" customHeight="false" outlineLevel="0" collapsed="false">
      <c r="A43" s="2"/>
      <c r="B43" s="3"/>
      <c r="C43" s="3"/>
      <c r="D43" s="3"/>
      <c r="E43" s="3"/>
      <c r="F43" s="45"/>
      <c r="G43" s="3"/>
      <c r="H43" s="74"/>
      <c r="I43" s="48"/>
      <c r="J43" s="43"/>
      <c r="K43" s="48"/>
      <c r="L43" s="43"/>
    </row>
    <row r="44" customFormat="false" ht="13.5" hidden="false" customHeight="false" outlineLevel="0" collapsed="false">
      <c r="A44" s="2" t="s">
        <v>63</v>
      </c>
      <c r="B44" s="2"/>
      <c r="C44" s="2"/>
      <c r="D44" s="2"/>
      <c r="E44" s="2"/>
      <c r="F44" s="45"/>
      <c r="G44" s="3"/>
      <c r="H44" s="37"/>
      <c r="I44" s="48"/>
      <c r="J44" s="43"/>
      <c r="K44" s="75"/>
      <c r="L44" s="43"/>
    </row>
    <row r="45" customFormat="false" ht="13.5" hidden="false" customHeight="false" outlineLevel="0" collapsed="false">
      <c r="A45" s="2"/>
      <c r="B45" s="48" t="s">
        <v>64</v>
      </c>
      <c r="C45" s="48"/>
      <c r="D45" s="48"/>
      <c r="E45" s="48"/>
      <c r="F45" s="45" t="s">
        <v>65</v>
      </c>
      <c r="G45" s="46"/>
      <c r="H45" s="47" t="n">
        <v>66137600</v>
      </c>
      <c r="I45" s="48"/>
      <c r="J45" s="43" t="n">
        <f aca="false">67131200</f>
        <v>67131200</v>
      </c>
      <c r="K45" s="48"/>
      <c r="L45" s="43" t="n">
        <f aca="false">72040100-L46</f>
        <v>68925600</v>
      </c>
    </row>
    <row r="46" customFormat="false" ht="13.5" hidden="false" customHeight="false" outlineLevel="0" collapsed="false">
      <c r="A46" s="2"/>
      <c r="B46" s="3" t="s">
        <v>66</v>
      </c>
      <c r="C46" s="3"/>
      <c r="D46" s="3"/>
      <c r="E46" s="3"/>
      <c r="F46" s="67"/>
      <c r="G46" s="76"/>
      <c r="H46" s="6"/>
      <c r="I46" s="48"/>
      <c r="J46" s="43" t="n">
        <v>3295900</v>
      </c>
      <c r="K46" s="48"/>
      <c r="L46" s="43" t="n">
        <v>3114500</v>
      </c>
    </row>
    <row r="47" customFormat="false" ht="13.5" hidden="false" customHeight="false" outlineLevel="0" collapsed="false">
      <c r="A47" s="2" t="s">
        <v>67</v>
      </c>
      <c r="B47" s="2"/>
      <c r="C47" s="2"/>
      <c r="D47" s="2"/>
      <c r="E47" s="2"/>
      <c r="F47" s="4"/>
      <c r="G47" s="2"/>
      <c r="H47" s="41" t="n">
        <f aca="false">SUM(H45:H46)</f>
        <v>66137600</v>
      </c>
      <c r="I47" s="36"/>
      <c r="J47" s="77" t="n">
        <f aca="false">SUM(J45:J46)</f>
        <v>70427100</v>
      </c>
      <c r="K47" s="36"/>
      <c r="L47" s="77" t="n">
        <f aca="false">SUM(L45:L46)</f>
        <v>72040100</v>
      </c>
    </row>
    <row r="48" customFormat="false" ht="13.5" hidden="false" customHeight="false" outlineLevel="0" collapsed="false">
      <c r="A48" s="2"/>
      <c r="B48" s="3"/>
      <c r="C48" s="3"/>
      <c r="D48" s="3"/>
      <c r="E48" s="3"/>
      <c r="F48" s="45"/>
      <c r="G48" s="3"/>
      <c r="H48" s="6"/>
      <c r="I48" s="48"/>
      <c r="J48" s="43"/>
      <c r="K48" s="48"/>
      <c r="L48" s="43"/>
    </row>
    <row r="49" customFormat="false" ht="13.5" hidden="false" customHeight="false" outlineLevel="0" collapsed="false">
      <c r="A49" s="2" t="s">
        <v>68</v>
      </c>
      <c r="B49" s="2"/>
      <c r="C49" s="2"/>
      <c r="D49" s="2"/>
      <c r="E49" s="2"/>
      <c r="F49" s="45"/>
      <c r="G49" s="3"/>
      <c r="H49" s="6"/>
      <c r="I49" s="48"/>
      <c r="J49" s="43"/>
      <c r="K49" s="48"/>
      <c r="L49" s="43"/>
    </row>
    <row r="50" customFormat="false" ht="13.5" hidden="false" customHeight="false" outlineLevel="0" collapsed="false">
      <c r="A50" s="2"/>
      <c r="B50" s="53" t="s">
        <v>69</v>
      </c>
      <c r="C50" s="78"/>
      <c r="D50" s="78"/>
      <c r="E50" s="79"/>
      <c r="F50" s="80"/>
      <c r="G50" s="81"/>
      <c r="H50" s="82"/>
      <c r="I50" s="48"/>
      <c r="J50" s="43"/>
      <c r="K50" s="48"/>
      <c r="L50" s="43"/>
    </row>
    <row r="51" customFormat="false" ht="13.5" hidden="false" customHeight="false" outlineLevel="0" collapsed="false">
      <c r="A51" s="2"/>
      <c r="B51" s="43" t="s">
        <v>70</v>
      </c>
      <c r="C51" s="43"/>
      <c r="D51" s="43"/>
      <c r="E51" s="83"/>
      <c r="F51" s="80"/>
      <c r="G51" s="81"/>
      <c r="H51" s="47" t="n">
        <v>15239660</v>
      </c>
      <c r="I51" s="84"/>
      <c r="J51" s="43" t="n">
        <f aca="false">17786000+415000</f>
        <v>18201000</v>
      </c>
      <c r="K51" s="48"/>
      <c r="L51" s="43" t="n">
        <v>19000000</v>
      </c>
    </row>
    <row r="52" customFormat="false" ht="13.5" hidden="false" customHeight="false" outlineLevel="0" collapsed="false">
      <c r="A52" s="2"/>
      <c r="B52" s="43" t="s">
        <v>71</v>
      </c>
      <c r="C52" s="43"/>
      <c r="D52" s="43"/>
      <c r="E52" s="83"/>
      <c r="F52" s="80"/>
      <c r="G52" s="81"/>
      <c r="H52" s="47"/>
      <c r="I52" s="44"/>
      <c r="J52" s="43"/>
      <c r="K52" s="48"/>
      <c r="L52" s="43"/>
    </row>
    <row r="53" customFormat="false" ht="13.5" hidden="false" customHeight="false" outlineLevel="0" collapsed="false">
      <c r="A53" s="2"/>
      <c r="B53" s="43"/>
      <c r="C53" s="43" t="s">
        <v>72</v>
      </c>
      <c r="D53" s="43"/>
      <c r="E53" s="83"/>
      <c r="F53" s="80"/>
      <c r="G53" s="81"/>
      <c r="H53" s="47" t="n">
        <v>8891126</v>
      </c>
      <c r="I53" s="84"/>
      <c r="J53" s="43" t="n">
        <v>12000000</v>
      </c>
      <c r="K53" s="48"/>
      <c r="L53" s="43" t="n">
        <v>12000000</v>
      </c>
    </row>
    <row r="54" customFormat="false" ht="13.5" hidden="false" customHeight="false" outlineLevel="0" collapsed="false">
      <c r="A54" s="2"/>
      <c r="B54" s="43"/>
      <c r="C54" s="43" t="s">
        <v>73</v>
      </c>
      <c r="D54" s="43"/>
      <c r="E54" s="83"/>
      <c r="F54" s="80"/>
      <c r="G54" s="81"/>
      <c r="H54" s="47" t="n">
        <v>739962</v>
      </c>
      <c r="I54" s="84"/>
      <c r="J54" s="85" t="n">
        <v>740000</v>
      </c>
      <c r="K54" s="48"/>
      <c r="L54" s="85" t="n">
        <v>740000</v>
      </c>
    </row>
    <row r="55" customFormat="false" ht="13.5" hidden="false" customHeight="false" outlineLevel="0" collapsed="false">
      <c r="A55" s="2"/>
      <c r="B55" s="43"/>
      <c r="C55" s="43" t="s">
        <v>74</v>
      </c>
      <c r="D55" s="43"/>
      <c r="E55" s="83"/>
      <c r="F55" s="80"/>
      <c r="G55" s="81"/>
      <c r="H55" s="47" t="n">
        <v>376788</v>
      </c>
      <c r="I55" s="84"/>
      <c r="J55" s="85" t="n">
        <v>456000</v>
      </c>
      <c r="K55" s="48"/>
      <c r="L55" s="85" t="n">
        <v>456000</v>
      </c>
    </row>
    <row r="56" customFormat="false" ht="13.5" hidden="false" customHeight="false" outlineLevel="0" collapsed="false">
      <c r="A56" s="2"/>
      <c r="B56" s="43" t="s">
        <v>75</v>
      </c>
      <c r="C56" s="43"/>
      <c r="D56" s="43"/>
      <c r="E56" s="83"/>
      <c r="F56" s="80"/>
      <c r="G56" s="81"/>
      <c r="H56" s="47" t="n">
        <v>96139</v>
      </c>
      <c r="I56" s="44"/>
      <c r="J56" s="43" t="n">
        <v>96000</v>
      </c>
      <c r="K56" s="48"/>
      <c r="L56" s="43" t="n">
        <v>96000</v>
      </c>
    </row>
    <row r="57" customFormat="false" ht="13.5" hidden="false" customHeight="false" outlineLevel="0" collapsed="false">
      <c r="A57" s="2" t="s">
        <v>76</v>
      </c>
      <c r="B57" s="2"/>
      <c r="C57" s="2"/>
      <c r="D57" s="2"/>
      <c r="E57" s="2"/>
      <c r="F57" s="45"/>
      <c r="G57" s="3"/>
      <c r="H57" s="6" t="n">
        <f aca="false">SUM(H51:H56)</f>
        <v>25343675</v>
      </c>
      <c r="I57" s="48"/>
      <c r="J57" s="43" t="n">
        <f aca="false">SUM(J51:J56)</f>
        <v>31493000</v>
      </c>
      <c r="K57" s="48"/>
      <c r="L57" s="43" t="n">
        <f aca="false">SUM(L51:L56)</f>
        <v>32292000</v>
      </c>
    </row>
    <row r="58" customFormat="false" ht="13.5" hidden="false" customHeight="false" outlineLevel="0" collapsed="false">
      <c r="A58" s="2"/>
      <c r="B58" s="2"/>
      <c r="C58" s="2"/>
      <c r="D58" s="2"/>
      <c r="E58" s="2"/>
      <c r="F58" s="45"/>
      <c r="G58" s="3"/>
      <c r="H58" s="6"/>
      <c r="I58" s="48"/>
      <c r="J58" s="43"/>
      <c r="K58" s="48"/>
      <c r="L58" s="4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45"/>
      <c r="G59" s="3"/>
      <c r="H59" s="6"/>
      <c r="I59" s="48"/>
      <c r="J59" s="43"/>
      <c r="K59" s="48"/>
      <c r="L59" s="43"/>
    </row>
    <row r="60" customFormat="false" ht="13.5" hidden="false" customHeight="false" outlineLevel="0" collapsed="false">
      <c r="A60" s="2" t="s">
        <v>77</v>
      </c>
      <c r="B60" s="2"/>
      <c r="C60" s="2"/>
      <c r="D60" s="2"/>
      <c r="E60" s="2"/>
      <c r="F60" s="45"/>
      <c r="G60" s="3"/>
      <c r="H60" s="6"/>
      <c r="I60" s="48"/>
      <c r="J60" s="43"/>
      <c r="K60" s="48"/>
      <c r="L60" s="43"/>
    </row>
    <row r="61" customFormat="false" ht="13.5" hidden="false" customHeight="false" outlineLevel="0" collapsed="false">
      <c r="A61" s="2"/>
      <c r="B61" s="53" t="s">
        <v>69</v>
      </c>
      <c r="C61" s="78"/>
      <c r="D61" s="78"/>
      <c r="E61" s="78"/>
      <c r="F61" s="50"/>
      <c r="G61" s="53"/>
      <c r="H61" s="47"/>
      <c r="I61" s="48"/>
      <c r="J61" s="43"/>
      <c r="K61" s="48"/>
      <c r="L61" s="43"/>
    </row>
    <row r="62" customFormat="false" ht="13.5" hidden="false" customHeight="false" outlineLevel="0" collapsed="false">
      <c r="A62" s="2"/>
      <c r="B62" s="43" t="s">
        <v>70</v>
      </c>
      <c r="C62" s="43"/>
      <c r="D62" s="43"/>
      <c r="E62" s="43"/>
      <c r="F62" s="50"/>
      <c r="G62" s="53"/>
      <c r="H62" s="47" t="n">
        <v>3758720</v>
      </c>
      <c r="I62" s="84"/>
      <c r="J62" s="43" t="n">
        <v>3121000</v>
      </c>
      <c r="K62" s="48"/>
      <c r="L62" s="43" t="n">
        <v>4000000</v>
      </c>
    </row>
    <row r="63" customFormat="false" ht="13.5" hidden="false" customHeight="false" outlineLevel="0" collapsed="false">
      <c r="A63" s="2"/>
      <c r="B63" s="43" t="s">
        <v>78</v>
      </c>
      <c r="C63" s="43"/>
      <c r="D63" s="43"/>
      <c r="E63" s="43"/>
      <c r="F63" s="50"/>
      <c r="G63" s="53"/>
      <c r="H63" s="47" t="n">
        <v>2969800</v>
      </c>
      <c r="I63" s="84"/>
      <c r="J63" s="43" t="n">
        <v>3200000</v>
      </c>
      <c r="K63" s="48"/>
      <c r="L63" s="43" t="n">
        <v>3200000</v>
      </c>
    </row>
    <row r="64" customFormat="false" ht="13.5" hidden="false" customHeight="false" outlineLevel="0" collapsed="false">
      <c r="A64" s="2"/>
      <c r="B64" s="43" t="s">
        <v>79</v>
      </c>
      <c r="C64" s="43"/>
      <c r="D64" s="43"/>
      <c r="E64" s="43"/>
      <c r="F64" s="50"/>
      <c r="G64" s="53"/>
      <c r="H64" s="47" t="n">
        <v>2093445</v>
      </c>
      <c r="I64" s="44"/>
      <c r="J64" s="43" t="n">
        <v>5500000</v>
      </c>
      <c r="K64" s="48"/>
      <c r="L64" s="43" t="n">
        <v>6000000</v>
      </c>
    </row>
    <row r="65" customFormat="false" ht="13.5" hidden="false" customHeight="false" outlineLevel="0" collapsed="false">
      <c r="A65" s="73"/>
      <c r="B65" s="43" t="s">
        <v>80</v>
      </c>
      <c r="C65" s="43"/>
      <c r="D65" s="43"/>
      <c r="E65" s="43"/>
      <c r="F65" s="50"/>
      <c r="G65" s="53"/>
      <c r="H65" s="47" t="n">
        <v>245804</v>
      </c>
      <c r="I65" s="48"/>
      <c r="J65" s="86" t="n">
        <v>320000</v>
      </c>
      <c r="K65" s="48"/>
      <c r="L65" s="86" t="n">
        <v>320000</v>
      </c>
    </row>
    <row r="66" customFormat="false" ht="13.5" hidden="false" customHeight="false" outlineLevel="0" collapsed="false">
      <c r="A66" s="73"/>
      <c r="B66" s="43" t="s">
        <v>81</v>
      </c>
      <c r="C66" s="43"/>
      <c r="D66" s="43"/>
      <c r="E66" s="43"/>
      <c r="F66" s="50"/>
      <c r="G66" s="53"/>
      <c r="H66" s="43" t="n">
        <v>0</v>
      </c>
      <c r="I66" s="48"/>
      <c r="J66" s="86" t="n">
        <v>22000</v>
      </c>
      <c r="K66" s="48"/>
      <c r="L66" s="86" t="n">
        <v>22000</v>
      </c>
    </row>
    <row r="67" customFormat="false" ht="13.5" hidden="false" customHeight="false" outlineLevel="0" collapsed="false">
      <c r="A67" s="2" t="s">
        <v>82</v>
      </c>
      <c r="B67" s="2"/>
      <c r="C67" s="2"/>
      <c r="D67" s="2"/>
      <c r="E67" s="2"/>
      <c r="F67" s="45"/>
      <c r="G67" s="3"/>
      <c r="H67" s="6" t="n">
        <f aca="false">SUM(H62:H66)</f>
        <v>9067769</v>
      </c>
      <c r="I67" s="48"/>
      <c r="J67" s="48" t="n">
        <f aca="false">SUM(J62:J66)</f>
        <v>12163000</v>
      </c>
      <c r="K67" s="48"/>
      <c r="L67" s="48" t="n">
        <f aca="false">SUM(L62:L66)</f>
        <v>13542000</v>
      </c>
    </row>
    <row r="68" customFormat="false" ht="13.5" hidden="false" customHeight="false" outlineLevel="0" collapsed="false">
      <c r="A68" s="73"/>
      <c r="B68" s="43"/>
      <c r="C68" s="43"/>
      <c r="D68" s="43"/>
      <c r="E68" s="43"/>
      <c r="F68" s="50"/>
      <c r="G68" s="53"/>
      <c r="H68" s="47"/>
      <c r="I68" s="48"/>
      <c r="J68" s="86"/>
      <c r="K68" s="48"/>
      <c r="L68" s="86"/>
    </row>
    <row r="69" customFormat="false" ht="13.5" hidden="false" customHeight="false" outlineLevel="0" collapsed="false">
      <c r="A69" s="2" t="s">
        <v>83</v>
      </c>
      <c r="B69" s="2"/>
      <c r="C69" s="2"/>
      <c r="D69" s="2"/>
      <c r="E69" s="2"/>
      <c r="F69" s="45"/>
      <c r="G69" s="3"/>
      <c r="H69" s="6"/>
      <c r="I69" s="48"/>
      <c r="J69" s="43"/>
      <c r="K69" s="48"/>
      <c r="L69" s="43"/>
    </row>
    <row r="70" customFormat="false" ht="13.5" hidden="false" customHeight="false" outlineLevel="0" collapsed="false">
      <c r="A70" s="2"/>
      <c r="B70" s="53" t="s">
        <v>69</v>
      </c>
      <c r="C70" s="78"/>
      <c r="D70" s="78"/>
      <c r="E70" s="79"/>
      <c r="F70" s="80"/>
      <c r="G70" s="81"/>
      <c r="H70" s="82"/>
      <c r="I70" s="48"/>
      <c r="J70" s="43"/>
      <c r="K70" s="48"/>
      <c r="L70" s="43"/>
    </row>
    <row r="71" customFormat="false" ht="13.5" hidden="false" customHeight="false" outlineLevel="0" collapsed="false">
      <c r="A71" s="2"/>
      <c r="B71" s="43" t="s">
        <v>70</v>
      </c>
      <c r="C71" s="43"/>
      <c r="D71" s="43"/>
      <c r="E71" s="83"/>
      <c r="F71" s="80"/>
      <c r="G71" s="81"/>
      <c r="H71" s="47" t="n">
        <v>64143</v>
      </c>
      <c r="I71" s="84"/>
      <c r="J71" s="43" t="n">
        <v>67000</v>
      </c>
      <c r="K71" s="48"/>
      <c r="L71" s="43" t="n">
        <v>70000</v>
      </c>
    </row>
    <row r="72" customFormat="false" ht="13.5" hidden="false" customHeight="false" outlineLevel="0" collapsed="false">
      <c r="A72" s="2" t="s">
        <v>84</v>
      </c>
      <c r="B72" s="2"/>
      <c r="C72" s="2"/>
      <c r="D72" s="2"/>
      <c r="E72" s="2"/>
      <c r="F72" s="4"/>
      <c r="G72" s="2"/>
      <c r="H72" s="41" t="n">
        <f aca="false">H57+H67+H71</f>
        <v>34475587</v>
      </c>
      <c r="I72" s="73"/>
      <c r="J72" s="73" t="n">
        <f aca="false">J57+J67+J71</f>
        <v>43723000</v>
      </c>
      <c r="K72" s="73"/>
      <c r="L72" s="73" t="n">
        <f aca="false">L57+L67+L71</f>
        <v>45904000</v>
      </c>
    </row>
    <row r="73" customFormat="false" ht="13.5" hidden="false" customHeight="false" outlineLevel="0" collapsed="false">
      <c r="A73" s="2"/>
      <c r="B73" s="2"/>
      <c r="C73" s="2"/>
      <c r="D73" s="2"/>
      <c r="E73" s="2"/>
      <c r="F73" s="45"/>
      <c r="G73" s="3"/>
      <c r="H73" s="6"/>
      <c r="I73" s="48"/>
      <c r="J73" s="43"/>
      <c r="K73" s="48"/>
      <c r="L73" s="43"/>
    </row>
    <row r="74" customFormat="false" ht="13.5" hidden="false" customHeight="false" outlineLevel="0" collapsed="false">
      <c r="A74" s="2" t="s">
        <v>85</v>
      </c>
      <c r="B74" s="2"/>
      <c r="C74" s="2"/>
      <c r="D74" s="2"/>
      <c r="E74" s="2"/>
      <c r="F74" s="45"/>
      <c r="G74" s="3"/>
      <c r="H74" s="6"/>
      <c r="I74" s="48"/>
      <c r="J74" s="43"/>
      <c r="K74" s="48"/>
      <c r="L74" s="43"/>
    </row>
    <row r="75" customFormat="false" ht="13.5" hidden="false" customHeight="false" outlineLevel="0" collapsed="false">
      <c r="A75" s="2"/>
      <c r="B75" s="43" t="s">
        <v>86</v>
      </c>
      <c r="C75" s="78"/>
      <c r="D75" s="78"/>
      <c r="E75" s="79"/>
      <c r="F75" s="80"/>
      <c r="G75" s="81"/>
      <c r="H75" s="82"/>
      <c r="I75" s="48"/>
      <c r="J75" s="43"/>
      <c r="K75" s="48"/>
      <c r="L75" s="43"/>
    </row>
    <row r="76" customFormat="false" ht="13.5" hidden="false" customHeight="false" outlineLevel="0" collapsed="false">
      <c r="A76" s="2"/>
      <c r="B76" s="43" t="s">
        <v>87</v>
      </c>
      <c r="C76" s="43"/>
      <c r="D76" s="43"/>
      <c r="E76" s="83"/>
      <c r="F76" s="80"/>
      <c r="G76" s="81"/>
      <c r="H76" s="47"/>
      <c r="I76" s="84"/>
      <c r="J76" s="43" t="n">
        <v>1502000</v>
      </c>
      <c r="K76" s="48"/>
      <c r="L76" s="43" t="n">
        <v>1600000</v>
      </c>
    </row>
    <row r="77" customFormat="false" ht="13.5" hidden="false" customHeight="false" outlineLevel="0" collapsed="false">
      <c r="A77" s="2" t="s">
        <v>88</v>
      </c>
      <c r="B77" s="2"/>
      <c r="C77" s="2"/>
      <c r="D77" s="2"/>
      <c r="E77" s="2"/>
      <c r="F77" s="4"/>
      <c r="G77" s="2"/>
      <c r="H77" s="43" t="n">
        <v>0</v>
      </c>
      <c r="I77" s="73"/>
      <c r="J77" s="37" t="n">
        <f aca="false">SUM(J76:J76)</f>
        <v>1502000</v>
      </c>
      <c r="K77" s="73"/>
      <c r="L77" s="37" t="n">
        <f aca="false">SUM(L76:L76)</f>
        <v>1600000</v>
      </c>
    </row>
    <row r="78" customFormat="false" ht="13.5" hidden="false" customHeight="false" outlineLevel="0" collapsed="false">
      <c r="A78" s="2"/>
      <c r="B78" s="3"/>
      <c r="C78" s="3"/>
      <c r="D78" s="3"/>
      <c r="E78" s="3"/>
      <c r="F78" s="45"/>
      <c r="G78" s="3"/>
      <c r="H78" s="6"/>
      <c r="I78" s="48"/>
      <c r="J78" s="43"/>
      <c r="K78" s="48"/>
      <c r="L78" s="43"/>
    </row>
    <row r="79" customFormat="false" ht="13.5" hidden="false" customHeight="false" outlineLevel="0" collapsed="false">
      <c r="A79" s="2" t="s">
        <v>89</v>
      </c>
      <c r="B79" s="2"/>
      <c r="C79" s="2"/>
      <c r="D79" s="2"/>
      <c r="E79" s="2"/>
      <c r="F79" s="45"/>
      <c r="G79" s="3"/>
      <c r="H79" s="6"/>
      <c r="I79" s="48"/>
      <c r="J79" s="43"/>
      <c r="K79" s="48"/>
      <c r="L79" s="43"/>
    </row>
    <row r="80" customFormat="false" ht="13.5" hidden="false" customHeight="false" outlineLevel="0" collapsed="false">
      <c r="A80" s="2"/>
      <c r="B80" s="3" t="s">
        <v>90</v>
      </c>
      <c r="C80" s="3"/>
      <c r="D80" s="3"/>
      <c r="E80" s="3"/>
      <c r="F80" s="45"/>
      <c r="G80" s="3"/>
      <c r="H80" s="6"/>
      <c r="I80" s="48"/>
      <c r="J80" s="43"/>
      <c r="K80" s="48"/>
      <c r="L80" s="43"/>
    </row>
    <row r="81" customFormat="false" ht="13.5" hidden="false" customHeight="false" outlineLevel="0" collapsed="false">
      <c r="A81" s="2"/>
      <c r="B81" s="3"/>
      <c r="C81" s="3" t="s">
        <v>91</v>
      </c>
      <c r="D81" s="3"/>
      <c r="E81" s="3"/>
      <c r="F81" s="45" t="s">
        <v>92</v>
      </c>
      <c r="G81" s="46"/>
      <c r="H81" s="6" t="n">
        <v>1072047.1</v>
      </c>
      <c r="I81" s="48"/>
      <c r="J81" s="43" t="n">
        <v>0</v>
      </c>
      <c r="K81" s="48"/>
      <c r="L81" s="43" t="n">
        <v>0</v>
      </c>
    </row>
    <row r="82" customFormat="false" ht="13.5" hidden="false" customHeight="false" outlineLevel="0" collapsed="false">
      <c r="A82" s="52"/>
      <c r="B82" s="49"/>
      <c r="C82" s="49"/>
      <c r="D82" s="49"/>
      <c r="E82" s="49"/>
      <c r="F82" s="54"/>
      <c r="G82" s="49"/>
      <c r="H82" s="55"/>
      <c r="I82" s="56"/>
      <c r="J82" s="43"/>
      <c r="K82" s="57"/>
      <c r="L82" s="43"/>
    </row>
    <row r="83" customFormat="false" ht="13.5" hidden="false" customHeight="false" outlineLevel="0" collapsed="false">
      <c r="A83" s="2"/>
      <c r="B83" s="3"/>
      <c r="C83" s="3" t="s">
        <v>93</v>
      </c>
      <c r="D83" s="3"/>
      <c r="E83" s="3"/>
      <c r="F83" s="45"/>
      <c r="G83" s="3"/>
      <c r="H83" s="6"/>
      <c r="I83" s="48"/>
      <c r="J83" s="43"/>
      <c r="K83" s="48"/>
      <c r="L83" s="43"/>
    </row>
    <row r="84" customFormat="false" ht="13.5" hidden="false" customHeight="false" outlineLevel="0" collapsed="false">
      <c r="A84" s="2"/>
      <c r="B84" s="48"/>
      <c r="C84" s="48"/>
      <c r="D84" s="48" t="s">
        <v>73</v>
      </c>
      <c r="E84" s="48"/>
      <c r="F84" s="45" t="s">
        <v>94</v>
      </c>
      <c r="G84" s="46"/>
      <c r="H84" s="47" t="n">
        <v>36623.35</v>
      </c>
      <c r="I84" s="48"/>
      <c r="J84" s="43" t="n">
        <v>40000</v>
      </c>
      <c r="K84" s="48"/>
      <c r="L84" s="43" t="n">
        <v>40000</v>
      </c>
    </row>
    <row r="85" customFormat="false" ht="13.5" hidden="false" customHeight="false" outlineLevel="0" collapsed="false">
      <c r="A85" s="2"/>
      <c r="B85" s="48"/>
      <c r="C85" s="48"/>
      <c r="D85" s="48" t="s">
        <v>95</v>
      </c>
      <c r="E85" s="48"/>
      <c r="F85" s="45"/>
      <c r="G85" s="3"/>
      <c r="H85" s="47"/>
      <c r="I85" s="48"/>
      <c r="J85" s="43"/>
      <c r="K85" s="48"/>
      <c r="L85" s="43"/>
    </row>
    <row r="86" customFormat="false" ht="13.5" hidden="false" customHeight="false" outlineLevel="0" collapsed="false">
      <c r="A86" s="2"/>
      <c r="B86" s="48"/>
      <c r="C86" s="48"/>
      <c r="D86" s="48" t="s">
        <v>96</v>
      </c>
      <c r="E86" s="48"/>
      <c r="F86" s="45" t="s">
        <v>97</v>
      </c>
      <c r="G86" s="46"/>
      <c r="H86" s="47" t="n">
        <v>20674</v>
      </c>
      <c r="I86" s="48"/>
      <c r="J86" s="43" t="n">
        <v>19000</v>
      </c>
      <c r="K86" s="48"/>
      <c r="L86" s="43" t="n">
        <v>22000</v>
      </c>
    </row>
    <row r="87" customFormat="false" ht="13.5" hidden="false" customHeight="false" outlineLevel="0" collapsed="false">
      <c r="A87" s="2"/>
      <c r="B87" s="48"/>
      <c r="C87" s="48"/>
      <c r="D87" s="48" t="s">
        <v>98</v>
      </c>
      <c r="E87" s="48"/>
      <c r="F87" s="45" t="s">
        <v>99</v>
      </c>
      <c r="G87" s="46"/>
      <c r="H87" s="47" t="n">
        <v>46702.65</v>
      </c>
      <c r="I87" s="48"/>
      <c r="J87" s="43" t="n">
        <v>55000</v>
      </c>
      <c r="K87" s="48"/>
      <c r="L87" s="43" t="n">
        <v>50000</v>
      </c>
    </row>
    <row r="88" customFormat="false" ht="13.5" hidden="false" customHeight="false" outlineLevel="0" collapsed="false">
      <c r="A88" s="2"/>
      <c r="B88" s="48"/>
      <c r="C88" s="48"/>
      <c r="D88" s="48" t="s">
        <v>100</v>
      </c>
      <c r="E88" s="48"/>
      <c r="F88" s="45" t="s">
        <v>101</v>
      </c>
      <c r="G88" s="46"/>
      <c r="H88" s="47" t="n">
        <v>3192</v>
      </c>
      <c r="I88" s="48"/>
      <c r="J88" s="43" t="n">
        <v>2000</v>
      </c>
      <c r="K88" s="48"/>
      <c r="L88" s="43" t="n">
        <v>3000</v>
      </c>
    </row>
    <row r="89" customFormat="false" ht="13.5" hidden="false" customHeight="false" outlineLevel="0" collapsed="false">
      <c r="A89" s="2"/>
      <c r="B89" s="3"/>
      <c r="C89" s="3"/>
      <c r="D89" s="3" t="s">
        <v>102</v>
      </c>
      <c r="E89" s="3"/>
      <c r="F89" s="45" t="s">
        <v>103</v>
      </c>
      <c r="G89" s="46"/>
      <c r="H89" s="47" t="n">
        <v>25090</v>
      </c>
      <c r="I89" s="48"/>
      <c r="J89" s="43" t="n">
        <v>25000</v>
      </c>
      <c r="K89" s="48"/>
      <c r="L89" s="43" t="n">
        <v>26000</v>
      </c>
    </row>
    <row r="90" customFormat="false" ht="13.5" hidden="false" customHeight="false" outlineLevel="0" collapsed="false">
      <c r="A90" s="2"/>
      <c r="B90" s="3"/>
      <c r="C90" s="3"/>
      <c r="D90" s="76" t="s">
        <v>104</v>
      </c>
      <c r="E90" s="76"/>
      <c r="F90" s="45" t="s">
        <v>105</v>
      </c>
      <c r="G90" s="46"/>
      <c r="H90" s="47" t="n">
        <v>25768.07</v>
      </c>
      <c r="I90" s="48"/>
      <c r="J90" s="85" t="n">
        <v>32000</v>
      </c>
      <c r="K90" s="44"/>
      <c r="L90" s="85" t="n">
        <v>34000</v>
      </c>
    </row>
    <row r="91" customFormat="false" ht="13.5" hidden="false" customHeight="false" outlineLevel="0" collapsed="false">
      <c r="A91" s="2"/>
      <c r="B91" s="3"/>
      <c r="C91" s="3"/>
      <c r="D91" s="3" t="s">
        <v>106</v>
      </c>
      <c r="E91" s="3"/>
      <c r="F91" s="45"/>
      <c r="G91" s="3"/>
      <c r="H91" s="6" t="n">
        <f aca="false">SUM(H81:H90)</f>
        <v>1230097.17</v>
      </c>
      <c r="I91" s="48"/>
      <c r="J91" s="43" t="n">
        <f aca="false">SUM(J81:J90)</f>
        <v>173000</v>
      </c>
      <c r="K91" s="48"/>
      <c r="L91" s="43" t="n">
        <f aca="false">SUM(L81:L90)</f>
        <v>175000</v>
      </c>
    </row>
    <row r="92" customFormat="false" ht="13.5" hidden="false" customHeight="false" outlineLevel="0" collapsed="false">
      <c r="A92" s="2"/>
      <c r="B92" s="3"/>
      <c r="C92" s="3"/>
      <c r="D92" s="3"/>
      <c r="E92" s="3"/>
      <c r="F92" s="45"/>
      <c r="G92" s="3"/>
      <c r="H92" s="6"/>
      <c r="I92" s="48"/>
      <c r="J92" s="43"/>
      <c r="K92" s="48"/>
      <c r="L92" s="43"/>
    </row>
    <row r="93" customFormat="false" ht="13.5" hidden="false" customHeight="false" outlineLevel="0" collapsed="false">
      <c r="A93" s="2"/>
      <c r="B93" s="3" t="s">
        <v>107</v>
      </c>
      <c r="C93" s="3"/>
      <c r="D93" s="3"/>
      <c r="E93" s="3"/>
      <c r="F93" s="45" t="s">
        <v>108</v>
      </c>
      <c r="G93" s="46"/>
      <c r="H93" s="6" t="n">
        <v>20707.52</v>
      </c>
      <c r="I93" s="48"/>
      <c r="J93" s="43" t="n">
        <v>0</v>
      </c>
      <c r="K93" s="48"/>
      <c r="L93" s="43" t="n">
        <v>0</v>
      </c>
    </row>
    <row r="94" customFormat="false" ht="13.5" hidden="false" customHeight="false" outlineLevel="0" collapsed="false">
      <c r="A94" s="2"/>
      <c r="B94" s="3"/>
      <c r="C94" s="3"/>
      <c r="D94" s="3"/>
      <c r="E94" s="3"/>
      <c r="F94" s="45"/>
      <c r="G94" s="46"/>
      <c r="H94" s="6"/>
      <c r="I94" s="48"/>
      <c r="J94" s="43"/>
      <c r="K94" s="48"/>
      <c r="L94" s="43"/>
    </row>
    <row r="95" customFormat="false" ht="13.5" hidden="false" customHeight="false" outlineLevel="0" collapsed="false">
      <c r="A95" s="2"/>
      <c r="B95" s="3" t="s">
        <v>109</v>
      </c>
      <c r="C95" s="3"/>
      <c r="D95" s="3"/>
      <c r="E95" s="3"/>
      <c r="F95" s="45" t="s">
        <v>110</v>
      </c>
      <c r="G95" s="46"/>
      <c r="H95" s="6" t="n">
        <v>4956.39</v>
      </c>
      <c r="I95" s="48"/>
      <c r="J95" s="43" t="n">
        <v>0</v>
      </c>
      <c r="K95" s="44"/>
      <c r="L95" s="43" t="n">
        <v>0</v>
      </c>
    </row>
    <row r="96" customFormat="false" ht="13.5" hidden="false" customHeight="false" outlineLevel="0" collapsed="false">
      <c r="A96" s="2"/>
      <c r="B96" s="3"/>
      <c r="C96" s="3"/>
      <c r="D96" s="3"/>
      <c r="E96" s="3"/>
      <c r="F96" s="45"/>
      <c r="G96" s="3"/>
      <c r="H96" s="6"/>
      <c r="I96" s="48"/>
      <c r="J96" s="43"/>
      <c r="K96" s="48"/>
      <c r="L96" s="43"/>
    </row>
    <row r="97" customFormat="false" ht="13.5" hidden="false" customHeight="false" outlineLevel="0" collapsed="false">
      <c r="A97" s="2"/>
      <c r="B97" s="48" t="s">
        <v>111</v>
      </c>
      <c r="C97" s="48"/>
      <c r="D97" s="48"/>
      <c r="E97" s="48"/>
      <c r="F97" s="45" t="s">
        <v>112</v>
      </c>
      <c r="G97" s="46"/>
      <c r="H97" s="6" t="n">
        <v>13865.23</v>
      </c>
      <c r="I97" s="48"/>
      <c r="J97" s="43" t="n">
        <v>0</v>
      </c>
      <c r="K97" s="48"/>
      <c r="L97" s="43" t="n">
        <v>0</v>
      </c>
    </row>
    <row r="98" customFormat="false" ht="13.5" hidden="false" customHeight="false" outlineLevel="0" collapsed="false">
      <c r="A98" s="2"/>
      <c r="B98" s="3" t="s">
        <v>91</v>
      </c>
      <c r="C98" s="49"/>
      <c r="D98" s="48"/>
      <c r="E98" s="48"/>
      <c r="F98" s="45"/>
      <c r="G98" s="46"/>
      <c r="H98" s="6"/>
      <c r="I98" s="48"/>
      <c r="J98" s="43"/>
      <c r="K98" s="48"/>
      <c r="L98" s="43"/>
    </row>
    <row r="99" customFormat="false" ht="13.5" hidden="false" customHeight="false" outlineLevel="0" collapsed="false">
      <c r="A99" s="2"/>
      <c r="B99" s="3"/>
      <c r="C99" s="3" t="s">
        <v>113</v>
      </c>
      <c r="D99" s="49"/>
      <c r="E99" s="3"/>
      <c r="F99" s="45"/>
      <c r="G99" s="46"/>
      <c r="H99" s="43" t="n">
        <v>0</v>
      </c>
      <c r="I99" s="48"/>
      <c r="J99" s="43" t="n">
        <v>713000</v>
      </c>
      <c r="K99" s="48"/>
      <c r="L99" s="43" t="n">
        <f aca="false">879000+141000</f>
        <v>1020000</v>
      </c>
    </row>
    <row r="100" customFormat="false" ht="13.5" hidden="false" customHeight="false" outlineLevel="0" collapsed="false">
      <c r="A100" s="2"/>
      <c r="B100" s="3"/>
      <c r="C100" s="3" t="s">
        <v>114</v>
      </c>
      <c r="D100" s="49"/>
      <c r="E100" s="3"/>
      <c r="F100" s="45"/>
      <c r="G100" s="46"/>
      <c r="H100" s="43" t="n">
        <v>0</v>
      </c>
      <c r="I100" s="48"/>
      <c r="J100" s="43" t="n">
        <v>460000</v>
      </c>
      <c r="K100" s="48"/>
      <c r="L100" s="43" t="n">
        <v>400000</v>
      </c>
    </row>
    <row r="101" customFormat="false" ht="13.5" hidden="false" customHeight="false" outlineLevel="0" collapsed="false">
      <c r="A101" s="2"/>
      <c r="B101" s="3"/>
      <c r="C101" s="3"/>
      <c r="D101" s="3" t="s">
        <v>115</v>
      </c>
      <c r="E101" s="3"/>
      <c r="F101" s="45"/>
      <c r="G101" s="46"/>
      <c r="H101" s="43" t="n">
        <v>0</v>
      </c>
      <c r="I101" s="48"/>
      <c r="J101" s="43" t="n">
        <f aca="false">SUM(J99:J100)</f>
        <v>1173000</v>
      </c>
      <c r="K101" s="48"/>
      <c r="L101" s="43" t="n">
        <f aca="false">SUM(L99:L100)</f>
        <v>1420000</v>
      </c>
    </row>
    <row r="102" customFormat="false" ht="13.5" hidden="false" customHeight="false" outlineLevel="0" collapsed="false">
      <c r="A102" s="2" t="s">
        <v>116</v>
      </c>
      <c r="B102" s="48"/>
      <c r="C102" s="48"/>
      <c r="D102" s="48"/>
      <c r="E102" s="48"/>
      <c r="F102" s="45"/>
      <c r="G102" s="3"/>
      <c r="H102" s="41" t="n">
        <f aca="false">H97+H95+H93+H91</f>
        <v>1269626.31</v>
      </c>
      <c r="I102" s="73"/>
      <c r="J102" s="37" t="n">
        <f aca="false">+J97+J95+J93+J91+J99+J100</f>
        <v>1346000</v>
      </c>
      <c r="K102" s="73"/>
      <c r="L102" s="37" t="n">
        <f aca="false">+L97+L95+L93+L91+L99+L100</f>
        <v>1595000</v>
      </c>
    </row>
    <row r="103" customFormat="false" ht="13.5" hidden="false" customHeight="false" outlineLevel="0" collapsed="false">
      <c r="A103" s="2"/>
      <c r="B103" s="48"/>
      <c r="C103" s="48"/>
      <c r="D103" s="48"/>
      <c r="E103" s="48"/>
      <c r="F103" s="45"/>
      <c r="G103" s="3"/>
      <c r="H103" s="6"/>
      <c r="I103" s="48"/>
      <c r="J103" s="43"/>
      <c r="K103" s="48"/>
      <c r="L103" s="43"/>
    </row>
    <row r="104" customFormat="false" ht="13.5" hidden="false" customHeight="false" outlineLevel="0" collapsed="false">
      <c r="A104" s="73" t="s">
        <v>117</v>
      </c>
      <c r="B104" s="48"/>
      <c r="C104" s="48"/>
      <c r="D104" s="48"/>
      <c r="E104" s="48"/>
      <c r="F104" s="45"/>
      <c r="G104" s="3"/>
      <c r="H104" s="6"/>
      <c r="I104" s="48"/>
      <c r="J104" s="43"/>
      <c r="K104" s="48"/>
      <c r="L104" s="43"/>
    </row>
    <row r="105" customFormat="false" ht="13.5" hidden="false" customHeight="false" outlineLevel="0" collapsed="false">
      <c r="A105" s="2"/>
      <c r="B105" s="3" t="s">
        <v>118</v>
      </c>
      <c r="C105" s="3"/>
      <c r="D105" s="3"/>
      <c r="E105" s="3"/>
      <c r="F105" s="45"/>
      <c r="G105" s="3"/>
      <c r="H105" s="6"/>
      <c r="I105" s="48"/>
      <c r="J105" s="43"/>
      <c r="K105" s="48"/>
      <c r="L105" s="43"/>
    </row>
    <row r="106" customFormat="false" ht="13.5" hidden="false" customHeight="false" outlineLevel="0" collapsed="false">
      <c r="A106" s="2"/>
      <c r="B106" s="3"/>
      <c r="C106" s="48" t="s">
        <v>119</v>
      </c>
      <c r="D106" s="48"/>
      <c r="E106" s="48"/>
      <c r="F106" s="45" t="s">
        <v>120</v>
      </c>
      <c r="G106" s="46"/>
      <c r="H106" s="47" t="n">
        <v>185757.55</v>
      </c>
      <c r="I106" s="48"/>
      <c r="J106" s="43" t="n">
        <v>147000</v>
      </c>
      <c r="K106" s="48"/>
      <c r="L106" s="43" t="n">
        <v>160000</v>
      </c>
    </row>
    <row r="107" customFormat="false" ht="13.5" hidden="false" customHeight="false" outlineLevel="0" collapsed="false">
      <c r="A107" s="2"/>
      <c r="B107" s="3"/>
      <c r="C107" s="48" t="s">
        <v>121</v>
      </c>
      <c r="D107" s="48"/>
      <c r="E107" s="48"/>
      <c r="F107" s="45" t="s">
        <v>122</v>
      </c>
      <c r="G107" s="46"/>
      <c r="H107" s="47" t="n">
        <v>155996.76</v>
      </c>
      <c r="I107" s="48"/>
      <c r="J107" s="43" t="n">
        <v>139000</v>
      </c>
      <c r="K107" s="48"/>
      <c r="L107" s="43" t="n">
        <v>140000</v>
      </c>
    </row>
    <row r="108" customFormat="false" ht="13.5" hidden="false" customHeight="false" outlineLevel="0" collapsed="false">
      <c r="A108" s="2"/>
      <c r="B108" s="3"/>
      <c r="C108" s="3" t="s">
        <v>123</v>
      </c>
      <c r="D108" s="3"/>
      <c r="E108" s="3"/>
      <c r="F108" s="45" t="s">
        <v>124</v>
      </c>
      <c r="G108" s="46"/>
      <c r="H108" s="47" t="n">
        <v>61496.53</v>
      </c>
      <c r="I108" s="48"/>
      <c r="J108" s="43" t="n">
        <v>60000</v>
      </c>
      <c r="K108" s="48"/>
      <c r="L108" s="43" t="n">
        <v>65000</v>
      </c>
    </row>
    <row r="109" customFormat="false" ht="13.5" hidden="false" customHeight="false" outlineLevel="0" collapsed="false">
      <c r="A109" s="2"/>
      <c r="B109" s="3"/>
      <c r="C109" s="3"/>
      <c r="D109" s="3" t="s">
        <v>125</v>
      </c>
      <c r="E109" s="3"/>
      <c r="F109" s="45"/>
      <c r="G109" s="3"/>
      <c r="H109" s="6" t="n">
        <f aca="false">SUM(H106:H108)</f>
        <v>403250.84</v>
      </c>
      <c r="I109" s="48"/>
      <c r="J109" s="48" t="n">
        <f aca="false">SUM(J106:J108)</f>
        <v>346000</v>
      </c>
      <c r="K109" s="48"/>
      <c r="L109" s="48" t="n">
        <f aca="false">SUM(L106:L108)</f>
        <v>365000</v>
      </c>
    </row>
    <row r="110" customFormat="false" ht="13.5" hidden="false" customHeight="false" outlineLevel="0" collapsed="false">
      <c r="A110" s="2"/>
      <c r="B110" s="3"/>
      <c r="C110" s="3"/>
      <c r="D110" s="3"/>
      <c r="E110" s="3"/>
      <c r="F110" s="45"/>
      <c r="G110" s="3"/>
      <c r="H110" s="6"/>
      <c r="I110" s="48"/>
      <c r="J110" s="48"/>
      <c r="K110" s="48"/>
      <c r="L110" s="48"/>
    </row>
    <row r="111" customFormat="false" ht="13.5" hidden="false" customHeight="false" outlineLevel="0" collapsed="false">
      <c r="A111" s="2"/>
      <c r="B111" s="3" t="s">
        <v>34</v>
      </c>
      <c r="C111" s="3"/>
      <c r="D111" s="3"/>
      <c r="E111" s="3"/>
      <c r="F111" s="45"/>
      <c r="G111" s="3"/>
      <c r="H111" s="6"/>
      <c r="I111" s="48"/>
      <c r="J111" s="48"/>
      <c r="K111" s="48"/>
      <c r="L111" s="48"/>
    </row>
    <row r="112" customFormat="false" ht="13.5" hidden="false" customHeight="false" outlineLevel="0" collapsed="false">
      <c r="A112" s="2"/>
      <c r="B112" s="3"/>
      <c r="C112" s="3" t="s">
        <v>126</v>
      </c>
      <c r="D112" s="3"/>
      <c r="E112" s="3"/>
      <c r="F112" s="45" t="s">
        <v>127</v>
      </c>
      <c r="G112" s="3"/>
      <c r="H112" s="43" t="n">
        <v>0</v>
      </c>
      <c r="I112" s="48"/>
      <c r="J112" s="48" t="n">
        <v>28000</v>
      </c>
      <c r="K112" s="48"/>
      <c r="L112" s="43" t="n">
        <v>20000</v>
      </c>
    </row>
    <row r="113" customFormat="false" ht="13.5" hidden="false" customHeight="false" outlineLevel="0" collapsed="false">
      <c r="A113" s="2"/>
      <c r="B113" s="3"/>
      <c r="C113" s="3" t="s">
        <v>128</v>
      </c>
      <c r="D113" s="3"/>
      <c r="E113" s="3"/>
      <c r="F113" s="45" t="s">
        <v>129</v>
      </c>
      <c r="G113" s="3"/>
      <c r="H113" s="43" t="n">
        <v>0</v>
      </c>
      <c r="I113" s="48"/>
      <c r="J113" s="48" t="n">
        <v>7000</v>
      </c>
      <c r="K113" s="48"/>
      <c r="L113" s="43" t="n">
        <v>8000</v>
      </c>
    </row>
    <row r="114" customFormat="false" ht="13.5" hidden="false" customHeight="false" outlineLevel="0" collapsed="false">
      <c r="A114" s="2"/>
      <c r="B114" s="3"/>
      <c r="C114" s="3" t="s">
        <v>130</v>
      </c>
      <c r="D114" s="3"/>
      <c r="E114" s="3"/>
      <c r="F114" s="45" t="s">
        <v>131</v>
      </c>
      <c r="G114" s="3"/>
      <c r="H114" s="43" t="n">
        <v>0</v>
      </c>
      <c r="I114" s="48"/>
      <c r="J114" s="48" t="n">
        <v>19000</v>
      </c>
      <c r="K114" s="48"/>
      <c r="L114" s="43" t="n">
        <v>5000</v>
      </c>
    </row>
    <row r="115" customFormat="false" ht="13.5" hidden="false" customHeight="false" outlineLevel="0" collapsed="false">
      <c r="A115" s="2"/>
      <c r="B115" s="3"/>
      <c r="C115" s="3" t="s">
        <v>132</v>
      </c>
      <c r="D115" s="3"/>
      <c r="E115" s="3"/>
      <c r="F115" s="45" t="s">
        <v>133</v>
      </c>
      <c r="G115" s="3"/>
      <c r="H115" s="43" t="n">
        <v>0</v>
      </c>
      <c r="I115" s="48"/>
      <c r="J115" s="48" t="n">
        <v>179000</v>
      </c>
      <c r="K115" s="48"/>
      <c r="L115" s="43" t="n">
        <v>280000</v>
      </c>
    </row>
    <row r="116" customFormat="false" ht="13.5" hidden="false" customHeight="false" outlineLevel="0" collapsed="false">
      <c r="A116" s="2"/>
      <c r="B116" s="3"/>
      <c r="C116" s="3" t="s">
        <v>134</v>
      </c>
      <c r="D116" s="3"/>
      <c r="E116" s="3"/>
      <c r="F116" s="45" t="s">
        <v>135</v>
      </c>
      <c r="G116" s="3"/>
      <c r="H116" s="43" t="n">
        <v>0</v>
      </c>
      <c r="I116" s="48"/>
      <c r="J116" s="48" t="n">
        <v>17000</v>
      </c>
      <c r="K116" s="48"/>
      <c r="L116" s="43" t="n">
        <v>20000</v>
      </c>
    </row>
    <row r="117" customFormat="false" ht="13.5" hidden="false" customHeight="false" outlineLevel="0" collapsed="false">
      <c r="A117" s="2"/>
      <c r="B117" s="3"/>
      <c r="C117" s="3" t="s">
        <v>136</v>
      </c>
      <c r="D117" s="3"/>
      <c r="E117" s="3"/>
      <c r="F117" s="45" t="s">
        <v>137</v>
      </c>
      <c r="G117" s="3"/>
      <c r="H117" s="47" t="n">
        <v>327976.44</v>
      </c>
      <c r="I117" s="48"/>
      <c r="J117" s="48" t="n">
        <v>2000</v>
      </c>
      <c r="K117" s="48"/>
      <c r="L117" s="43" t="n">
        <v>35000</v>
      </c>
    </row>
    <row r="118" customFormat="false" ht="13.5" hidden="false" customHeight="false" outlineLevel="0" collapsed="false">
      <c r="A118" s="2"/>
      <c r="B118" s="3"/>
      <c r="C118" s="3"/>
      <c r="D118" s="3" t="s">
        <v>138</v>
      </c>
      <c r="E118" s="3"/>
      <c r="F118" s="45"/>
      <c r="G118" s="3"/>
      <c r="H118" s="6" t="n">
        <f aca="false">SUM(H112:H117)</f>
        <v>327976.44</v>
      </c>
      <c r="I118" s="48"/>
      <c r="J118" s="48" t="n">
        <f aca="false">SUM(J112:J117)</f>
        <v>252000</v>
      </c>
      <c r="K118" s="48"/>
      <c r="L118" s="48" t="n">
        <f aca="false">SUM(L112:L117)</f>
        <v>368000</v>
      </c>
    </row>
    <row r="119" customFormat="false" ht="13.5" hidden="false" customHeight="false" outlineLevel="0" collapsed="false">
      <c r="A119" s="73" t="s">
        <v>139</v>
      </c>
      <c r="B119" s="3"/>
      <c r="C119" s="3"/>
      <c r="D119" s="3"/>
      <c r="E119" s="3"/>
      <c r="F119" s="45"/>
      <c r="G119" s="3"/>
      <c r="H119" s="6"/>
      <c r="I119" s="48"/>
      <c r="J119" s="48"/>
      <c r="K119" s="48"/>
      <c r="L119" s="48"/>
    </row>
    <row r="120" customFormat="false" ht="13.5" hidden="false" customHeight="false" outlineLevel="0" collapsed="false">
      <c r="A120" s="2"/>
      <c r="B120" s="53" t="s">
        <v>140</v>
      </c>
      <c r="C120" s="3"/>
      <c r="D120" s="3"/>
      <c r="E120" s="3"/>
      <c r="F120" s="45"/>
      <c r="G120" s="3"/>
      <c r="H120" s="6"/>
      <c r="I120" s="48"/>
      <c r="J120" s="43"/>
      <c r="K120" s="48"/>
      <c r="L120" s="43"/>
    </row>
    <row r="121" customFormat="false" ht="13.5" hidden="false" customHeight="false" outlineLevel="0" collapsed="false">
      <c r="A121" s="2"/>
      <c r="B121" s="48"/>
      <c r="C121" s="48" t="s">
        <v>141</v>
      </c>
      <c r="D121" s="48"/>
      <c r="E121" s="48"/>
      <c r="F121" s="45" t="s">
        <v>142</v>
      </c>
      <c r="G121" s="46"/>
      <c r="H121" s="47" t="n">
        <v>489983.5</v>
      </c>
      <c r="I121" s="48"/>
      <c r="J121" s="43" t="n">
        <v>402000</v>
      </c>
      <c r="K121" s="48"/>
      <c r="L121" s="43" t="n">
        <v>565000</v>
      </c>
    </row>
    <row r="122" customFormat="false" ht="13.5" hidden="false" customHeight="false" outlineLevel="0" collapsed="false">
      <c r="A122" s="2"/>
      <c r="B122" s="48"/>
      <c r="C122" s="48" t="s">
        <v>143</v>
      </c>
      <c r="D122" s="48"/>
      <c r="E122" s="48"/>
      <c r="F122" s="45" t="s">
        <v>144</v>
      </c>
      <c r="G122" s="46"/>
      <c r="H122" s="47" t="n">
        <v>62016</v>
      </c>
      <c r="I122" s="48"/>
      <c r="J122" s="43" t="n">
        <v>65000</v>
      </c>
      <c r="K122" s="48"/>
      <c r="L122" s="43" t="n">
        <v>98000</v>
      </c>
    </row>
    <row r="123" customFormat="false" ht="13.5" hidden="false" customHeight="false" outlineLevel="0" collapsed="false">
      <c r="A123" s="2"/>
      <c r="B123" s="48"/>
      <c r="C123" s="48" t="s">
        <v>145</v>
      </c>
      <c r="D123" s="48"/>
      <c r="E123" s="48"/>
      <c r="F123" s="45" t="s">
        <v>146</v>
      </c>
      <c r="G123" s="46"/>
      <c r="H123" s="47" t="n">
        <v>6402</v>
      </c>
      <c r="I123" s="48"/>
      <c r="J123" s="43" t="n">
        <v>6000</v>
      </c>
      <c r="K123" s="48"/>
      <c r="L123" s="43" t="n">
        <v>7000</v>
      </c>
    </row>
    <row r="124" customFormat="false" ht="13.5" hidden="false" customHeight="false" outlineLevel="0" collapsed="false">
      <c r="A124" s="2"/>
      <c r="B124" s="48"/>
      <c r="C124" s="3" t="s">
        <v>147</v>
      </c>
      <c r="D124" s="3"/>
      <c r="E124" s="3"/>
      <c r="F124" s="45" t="s">
        <v>148</v>
      </c>
      <c r="G124" s="46"/>
      <c r="H124" s="47" t="n">
        <v>2333</v>
      </c>
      <c r="I124" s="48"/>
      <c r="J124" s="43" t="n">
        <v>3000</v>
      </c>
      <c r="K124" s="48"/>
      <c r="L124" s="43" t="n">
        <v>3000</v>
      </c>
    </row>
    <row r="125" customFormat="false" ht="13.5" hidden="false" customHeight="false" outlineLevel="0" collapsed="false">
      <c r="A125" s="2"/>
      <c r="B125" s="48"/>
      <c r="C125" s="48" t="s">
        <v>149</v>
      </c>
      <c r="D125" s="48"/>
      <c r="E125" s="48"/>
      <c r="F125" s="45" t="s">
        <v>150</v>
      </c>
      <c r="G125" s="46"/>
      <c r="H125" s="47" t="n">
        <v>121541.5</v>
      </c>
      <c r="I125" s="48"/>
      <c r="J125" s="43" t="n">
        <v>120000</v>
      </c>
      <c r="K125" s="48"/>
      <c r="L125" s="43" t="n">
        <v>125000</v>
      </c>
    </row>
    <row r="126" customFormat="false" ht="13.5" hidden="false" customHeight="false" outlineLevel="0" collapsed="false">
      <c r="A126" s="2"/>
      <c r="B126" s="48"/>
      <c r="C126" s="3" t="s">
        <v>151</v>
      </c>
      <c r="D126" s="3"/>
      <c r="E126" s="3"/>
      <c r="F126" s="45" t="s">
        <v>152</v>
      </c>
      <c r="G126" s="46"/>
      <c r="H126" s="47" t="n">
        <v>1216</v>
      </c>
      <c r="I126" s="48"/>
      <c r="J126" s="43" t="n">
        <v>1000</v>
      </c>
      <c r="K126" s="48"/>
      <c r="L126" s="43" t="n">
        <v>1000</v>
      </c>
    </row>
    <row r="127" customFormat="false" ht="13.5" hidden="false" customHeight="false" outlineLevel="0" collapsed="false">
      <c r="A127" s="2"/>
      <c r="B127" s="48"/>
      <c r="C127" s="3" t="s">
        <v>153</v>
      </c>
      <c r="D127" s="3"/>
      <c r="E127" s="3"/>
      <c r="F127" s="50" t="s">
        <v>154</v>
      </c>
      <c r="G127" s="46"/>
      <c r="H127" s="47" t="n">
        <v>1698.5</v>
      </c>
      <c r="I127" s="48"/>
      <c r="J127" s="43" t="n">
        <v>1000</v>
      </c>
      <c r="K127" s="48"/>
      <c r="L127" s="43" t="n">
        <v>1000</v>
      </c>
    </row>
    <row r="128" customFormat="false" ht="13.5" hidden="false" customHeight="false" outlineLevel="0" collapsed="false">
      <c r="A128" s="2"/>
      <c r="B128" s="48"/>
      <c r="C128" s="3" t="s">
        <v>155</v>
      </c>
      <c r="D128" s="3"/>
      <c r="E128" s="3"/>
      <c r="F128" s="45" t="s">
        <v>156</v>
      </c>
      <c r="G128" s="46"/>
      <c r="H128" s="47" t="n">
        <v>1610</v>
      </c>
      <c r="I128" s="48"/>
      <c r="J128" s="43" t="n">
        <v>1000</v>
      </c>
      <c r="K128" s="48"/>
      <c r="L128" s="43" t="n">
        <v>1000</v>
      </c>
    </row>
    <row r="129" customFormat="false" ht="13.5" hidden="false" customHeight="false" outlineLevel="0" collapsed="false">
      <c r="A129" s="2"/>
      <c r="B129" s="3"/>
      <c r="C129" s="48" t="s">
        <v>157</v>
      </c>
      <c r="D129" s="48"/>
      <c r="E129" s="48"/>
      <c r="F129" s="45" t="s">
        <v>158</v>
      </c>
      <c r="G129" s="46"/>
      <c r="H129" s="47" t="n">
        <v>350000</v>
      </c>
      <c r="I129" s="48"/>
      <c r="J129" s="43" t="n">
        <v>280000</v>
      </c>
      <c r="K129" s="48"/>
      <c r="L129" s="43" t="n">
        <v>400000</v>
      </c>
    </row>
    <row r="130" customFormat="false" ht="13.5" hidden="false" customHeight="false" outlineLevel="0" collapsed="false">
      <c r="A130" s="2"/>
      <c r="B130" s="3"/>
      <c r="C130" s="3" t="s">
        <v>159</v>
      </c>
      <c r="D130" s="3"/>
      <c r="E130" s="78"/>
      <c r="F130" s="50" t="s">
        <v>160</v>
      </c>
      <c r="G130" s="46"/>
      <c r="H130" s="47" t="n">
        <v>76256.5</v>
      </c>
      <c r="I130" s="48"/>
      <c r="J130" s="43" t="n">
        <v>66000</v>
      </c>
      <c r="K130" s="48"/>
      <c r="L130" s="43" t="n">
        <v>60000</v>
      </c>
    </row>
    <row r="131" customFormat="false" ht="13.5" hidden="false" customHeight="false" outlineLevel="0" collapsed="false">
      <c r="A131" s="2"/>
      <c r="B131" s="3"/>
      <c r="C131" s="48" t="s">
        <v>161</v>
      </c>
      <c r="D131" s="48"/>
      <c r="E131" s="48"/>
      <c r="F131" s="45" t="s">
        <v>162</v>
      </c>
      <c r="G131" s="46"/>
      <c r="H131" s="47" t="n">
        <v>74991</v>
      </c>
      <c r="I131" s="48"/>
      <c r="J131" s="43" t="n">
        <v>66000</v>
      </c>
      <c r="K131" s="48"/>
      <c r="L131" s="43" t="n">
        <v>70000</v>
      </c>
    </row>
    <row r="132" customFormat="false" ht="13.5" hidden="false" customHeight="false" outlineLevel="0" collapsed="false">
      <c r="A132" s="2"/>
      <c r="B132" s="3"/>
      <c r="C132" s="3" t="s">
        <v>163</v>
      </c>
      <c r="D132" s="3"/>
      <c r="E132" s="3"/>
      <c r="F132" s="45" t="s">
        <v>164</v>
      </c>
      <c r="G132" s="46"/>
      <c r="H132" s="47" t="n">
        <v>35120</v>
      </c>
      <c r="I132" s="48"/>
      <c r="J132" s="43" t="n">
        <v>26000</v>
      </c>
      <c r="K132" s="48"/>
      <c r="L132" s="43" t="n">
        <v>10000</v>
      </c>
    </row>
    <row r="133" customFormat="false" ht="13.5" hidden="false" customHeight="false" outlineLevel="0" collapsed="false">
      <c r="A133" s="2"/>
      <c r="B133" s="3"/>
      <c r="C133" s="3" t="s">
        <v>165</v>
      </c>
      <c r="D133" s="3"/>
      <c r="E133" s="3"/>
      <c r="F133" s="45" t="s">
        <v>166</v>
      </c>
      <c r="G133" s="46"/>
      <c r="H133" s="47" t="n">
        <v>53978.36</v>
      </c>
      <c r="I133" s="48"/>
      <c r="J133" s="43" t="n">
        <v>54000</v>
      </c>
      <c r="K133" s="48"/>
      <c r="L133" s="43" t="n">
        <v>57000</v>
      </c>
    </row>
    <row r="134" customFormat="false" ht="13.5" hidden="false" customHeight="false" outlineLevel="0" collapsed="false">
      <c r="A134" s="2"/>
      <c r="B134" s="3"/>
      <c r="C134" s="3" t="s">
        <v>167</v>
      </c>
      <c r="D134" s="3"/>
      <c r="E134" s="3"/>
      <c r="F134" s="45" t="s">
        <v>168</v>
      </c>
      <c r="G134" s="46"/>
      <c r="H134" s="47" t="n">
        <v>10500</v>
      </c>
      <c r="I134" s="48"/>
      <c r="J134" s="43" t="n">
        <v>133000</v>
      </c>
      <c r="K134" s="48"/>
      <c r="L134" s="43" t="n">
        <v>140000</v>
      </c>
    </row>
    <row r="135" customFormat="false" ht="13.5" hidden="false" customHeight="false" outlineLevel="0" collapsed="false">
      <c r="A135" s="2"/>
      <c r="B135" s="3"/>
      <c r="C135" s="3" t="s">
        <v>169</v>
      </c>
      <c r="D135" s="3"/>
      <c r="E135" s="3"/>
      <c r="F135" s="45" t="s">
        <v>170</v>
      </c>
      <c r="G135" s="46"/>
      <c r="H135" s="43" t="n">
        <v>0</v>
      </c>
      <c r="I135" s="48"/>
      <c r="J135" s="43" t="n">
        <v>112000</v>
      </c>
      <c r="K135" s="48"/>
      <c r="L135" s="43" t="n">
        <v>134000</v>
      </c>
    </row>
    <row r="136" customFormat="false" ht="13.5" hidden="false" customHeight="false" outlineLevel="0" collapsed="false">
      <c r="A136" s="2"/>
      <c r="B136" s="3"/>
      <c r="C136" s="3" t="s">
        <v>171</v>
      </c>
      <c r="D136" s="3"/>
      <c r="E136" s="3"/>
      <c r="F136" s="45" t="s">
        <v>172</v>
      </c>
      <c r="G136" s="46"/>
      <c r="H136" s="47" t="n">
        <v>50000</v>
      </c>
      <c r="I136" s="48"/>
      <c r="J136" s="43" t="n">
        <v>50000</v>
      </c>
      <c r="K136" s="48"/>
      <c r="L136" s="43" t="n">
        <v>50000</v>
      </c>
    </row>
    <row r="137" customFormat="false" ht="13.5" hidden="false" customHeight="false" outlineLevel="0" collapsed="false">
      <c r="A137" s="2"/>
      <c r="B137" s="3"/>
      <c r="C137" s="3" t="s">
        <v>173</v>
      </c>
      <c r="D137" s="3"/>
      <c r="E137" s="3"/>
      <c r="F137" s="45" t="s">
        <v>174</v>
      </c>
      <c r="G137" s="46"/>
      <c r="H137" s="47" t="n">
        <v>82905</v>
      </c>
      <c r="I137" s="48"/>
      <c r="J137" s="43" t="n">
        <v>80000</v>
      </c>
      <c r="K137" s="48"/>
      <c r="L137" s="43" t="n">
        <v>83000</v>
      </c>
    </row>
    <row r="138" customFormat="false" ht="13.5" hidden="false" customHeight="false" outlineLevel="0" collapsed="false">
      <c r="A138" s="2"/>
      <c r="B138" s="3"/>
      <c r="C138" s="3" t="s">
        <v>175</v>
      </c>
      <c r="D138" s="3"/>
      <c r="E138" s="3"/>
      <c r="F138" s="45" t="s">
        <v>176</v>
      </c>
      <c r="G138" s="46"/>
      <c r="H138" s="47" t="n">
        <v>178735</v>
      </c>
      <c r="I138" s="48"/>
      <c r="J138" s="43" t="n">
        <v>172000</v>
      </c>
      <c r="K138" s="48"/>
      <c r="L138" s="43" t="n">
        <v>185000</v>
      </c>
    </row>
    <row r="139" customFormat="false" ht="13.5" hidden="false" customHeight="false" outlineLevel="0" collapsed="false">
      <c r="A139" s="2"/>
      <c r="B139" s="3"/>
      <c r="C139" s="3" t="s">
        <v>177</v>
      </c>
      <c r="D139" s="3"/>
      <c r="E139" s="3"/>
      <c r="F139" s="45" t="s">
        <v>178</v>
      </c>
      <c r="G139" s="46"/>
      <c r="H139" s="47" t="n">
        <v>90549.26</v>
      </c>
      <c r="I139" s="48"/>
      <c r="J139" s="43" t="n">
        <v>50000</v>
      </c>
      <c r="K139" s="48"/>
      <c r="L139" s="43" t="n">
        <v>35000</v>
      </c>
    </row>
    <row r="140" customFormat="false" ht="13.5" hidden="false" customHeight="false" outlineLevel="0" collapsed="false">
      <c r="A140" s="2"/>
      <c r="B140" s="3"/>
      <c r="C140" s="3" t="s">
        <v>179</v>
      </c>
      <c r="D140" s="3"/>
      <c r="E140" s="3"/>
      <c r="F140" s="45" t="s">
        <v>180</v>
      </c>
      <c r="G140" s="46"/>
      <c r="H140" s="47" t="n">
        <v>350000</v>
      </c>
      <c r="I140" s="48"/>
      <c r="J140" s="43" t="n">
        <v>403000</v>
      </c>
      <c r="K140" s="48"/>
      <c r="L140" s="43" t="n">
        <v>451000</v>
      </c>
    </row>
    <row r="141" customFormat="false" ht="13.5" hidden="false" customHeight="false" outlineLevel="0" collapsed="false">
      <c r="A141" s="2"/>
      <c r="B141" s="3"/>
      <c r="C141" s="3" t="s">
        <v>181</v>
      </c>
      <c r="D141" s="3"/>
      <c r="E141" s="3"/>
      <c r="F141" s="45" t="s">
        <v>182</v>
      </c>
      <c r="G141" s="46"/>
      <c r="H141" s="43" t="n">
        <v>0</v>
      </c>
      <c r="I141" s="48"/>
      <c r="J141" s="43" t="n">
        <v>88000</v>
      </c>
      <c r="K141" s="48"/>
      <c r="L141" s="43" t="n">
        <v>0</v>
      </c>
    </row>
    <row r="142" customFormat="false" ht="13.5" hidden="false" customHeight="false" outlineLevel="0" collapsed="false">
      <c r="A142" s="2"/>
      <c r="B142" s="3"/>
      <c r="C142" s="3" t="s">
        <v>183</v>
      </c>
      <c r="D142" s="3"/>
      <c r="E142" s="3"/>
      <c r="F142" s="50" t="s">
        <v>184</v>
      </c>
      <c r="G142" s="46"/>
      <c r="H142" s="47" t="n">
        <v>23631.31</v>
      </c>
      <c r="I142" s="48"/>
      <c r="J142" s="43" t="n">
        <v>23000</v>
      </c>
      <c r="K142" s="48"/>
      <c r="L142" s="43" t="n">
        <v>24000</v>
      </c>
    </row>
    <row r="143" customFormat="false" ht="13.5" hidden="false" customHeight="false" outlineLevel="0" collapsed="false">
      <c r="A143" s="2"/>
      <c r="B143" s="3"/>
      <c r="C143" s="3" t="s">
        <v>185</v>
      </c>
      <c r="D143" s="3"/>
      <c r="E143" s="3"/>
      <c r="F143" s="45" t="s">
        <v>186</v>
      </c>
      <c r="G143" s="46"/>
      <c r="H143" s="47" t="n">
        <v>4909</v>
      </c>
      <c r="I143" s="48"/>
      <c r="J143" s="43" t="n">
        <v>6000</v>
      </c>
      <c r="K143" s="48"/>
      <c r="L143" s="43" t="n">
        <v>10000</v>
      </c>
    </row>
    <row r="144" customFormat="false" ht="13.5" hidden="false" customHeight="false" outlineLevel="0" collapsed="false">
      <c r="A144" s="2"/>
      <c r="B144" s="3"/>
      <c r="C144" s="43" t="s">
        <v>187</v>
      </c>
      <c r="D144" s="43"/>
      <c r="E144" s="43"/>
      <c r="F144" s="50" t="s">
        <v>188</v>
      </c>
      <c r="G144" s="87"/>
      <c r="H144" s="43" t="n">
        <v>0</v>
      </c>
      <c r="I144" s="48"/>
      <c r="J144" s="43" t="n">
        <v>10000</v>
      </c>
      <c r="K144" s="48"/>
      <c r="L144" s="43" t="n">
        <v>13000</v>
      </c>
    </row>
    <row r="145" customFormat="false" ht="13.5" hidden="false" customHeight="false" outlineLevel="0" collapsed="false">
      <c r="A145" s="2"/>
      <c r="B145" s="3"/>
      <c r="C145" s="3" t="s">
        <v>189</v>
      </c>
      <c r="D145" s="3"/>
      <c r="E145" s="3"/>
      <c r="F145" s="50" t="s">
        <v>190</v>
      </c>
      <c r="G145" s="46"/>
      <c r="H145" s="43" t="n">
        <v>0</v>
      </c>
      <c r="I145" s="48"/>
      <c r="J145" s="43" t="n">
        <v>250000</v>
      </c>
      <c r="K145" s="48"/>
      <c r="L145" s="43" t="n">
        <v>0</v>
      </c>
    </row>
    <row r="146" customFormat="false" ht="13.5" hidden="false" customHeight="false" outlineLevel="0" collapsed="false">
      <c r="A146" s="2"/>
      <c r="B146" s="3"/>
      <c r="C146" s="3" t="s">
        <v>191</v>
      </c>
      <c r="D146" s="3"/>
      <c r="E146" s="3"/>
      <c r="F146" s="45" t="s">
        <v>192</v>
      </c>
      <c r="G146" s="46"/>
      <c r="H146" s="47" t="n">
        <v>13606</v>
      </c>
      <c r="I146" s="48"/>
      <c r="J146" s="43" t="n">
        <v>8000</v>
      </c>
      <c r="K146" s="48"/>
      <c r="L146" s="43" t="n">
        <v>5000</v>
      </c>
    </row>
    <row r="147" customFormat="false" ht="13.5" hidden="false" customHeight="false" outlineLevel="0" collapsed="false">
      <c r="A147" s="3"/>
      <c r="B147" s="3"/>
      <c r="C147" s="3" t="s">
        <v>193</v>
      </c>
      <c r="D147" s="3"/>
      <c r="E147" s="3"/>
      <c r="F147" s="50" t="s">
        <v>194</v>
      </c>
      <c r="G147" s="46"/>
      <c r="H147" s="43" t="n">
        <v>0</v>
      </c>
      <c r="I147" s="48" t="n">
        <v>0</v>
      </c>
      <c r="J147" s="43" t="n">
        <v>0</v>
      </c>
      <c r="K147" s="48"/>
      <c r="L147" s="43" t="n">
        <v>75000</v>
      </c>
    </row>
    <row r="148" customFormat="false" ht="13.5" hidden="false" customHeight="false" outlineLevel="0" collapsed="false">
      <c r="A148" s="2"/>
      <c r="B148" s="3"/>
      <c r="C148" s="3"/>
      <c r="D148" s="3" t="s">
        <v>195</v>
      </c>
      <c r="E148" s="3"/>
      <c r="F148" s="45"/>
      <c r="G148" s="3"/>
      <c r="H148" s="6" t="n">
        <f aca="false">SUM(H121:H147)</f>
        <v>2081981.93</v>
      </c>
      <c r="I148" s="48"/>
      <c r="J148" s="43" t="n">
        <f aca="false">SUM(J121:J147)</f>
        <v>2476000</v>
      </c>
      <c r="K148" s="48"/>
      <c r="L148" s="43" t="n">
        <f aca="false">SUM(L121:L147)</f>
        <v>2603000</v>
      </c>
    </row>
    <row r="149" customFormat="false" ht="13.5" hidden="false" customHeight="false" outlineLevel="0" collapsed="false">
      <c r="A149" s="2"/>
      <c r="B149" s="3"/>
      <c r="C149" s="3"/>
      <c r="D149" s="3"/>
      <c r="E149" s="3"/>
      <c r="F149" s="45"/>
      <c r="G149" s="3"/>
      <c r="H149" s="6"/>
      <c r="I149" s="48"/>
      <c r="J149" s="43"/>
      <c r="K149" s="48"/>
      <c r="L149" s="43"/>
    </row>
    <row r="150" customFormat="false" ht="13.5" hidden="false" customHeight="false" outlineLevel="0" collapsed="false">
      <c r="A150" s="3"/>
      <c r="B150" s="43" t="s">
        <v>196</v>
      </c>
      <c r="C150" s="37"/>
      <c r="D150" s="37"/>
      <c r="E150" s="37"/>
      <c r="F150" s="88" t="s">
        <v>197</v>
      </c>
      <c r="G150" s="89"/>
      <c r="H150" s="43" t="n">
        <v>0</v>
      </c>
      <c r="I150" s="90"/>
      <c r="J150" s="43" t="n">
        <v>700000</v>
      </c>
      <c r="K150" s="48"/>
      <c r="L150" s="43" t="n">
        <v>700000</v>
      </c>
    </row>
    <row r="151" customFormat="false" ht="13.5" hidden="false" customHeight="false" outlineLevel="0" collapsed="false">
      <c r="A151" s="2"/>
      <c r="B151" s="3"/>
      <c r="C151" s="3"/>
      <c r="D151" s="3"/>
      <c r="E151" s="3"/>
      <c r="F151" s="45"/>
      <c r="G151" s="3"/>
      <c r="H151" s="74"/>
      <c r="I151" s="37"/>
      <c r="J151" s="43"/>
      <c r="K151" s="48"/>
      <c r="L151" s="43"/>
    </row>
    <row r="152" customFormat="false" ht="13.5" hidden="false" customHeight="false" outlineLevel="0" collapsed="false">
      <c r="A152" s="3"/>
      <c r="B152" s="3" t="s">
        <v>198</v>
      </c>
      <c r="C152" s="3"/>
      <c r="D152" s="3"/>
      <c r="E152" s="3"/>
      <c r="F152" s="45"/>
      <c r="G152" s="3"/>
      <c r="H152" s="6"/>
      <c r="I152" s="48"/>
      <c r="J152" s="43"/>
      <c r="K152" s="48"/>
      <c r="L152" s="43"/>
    </row>
    <row r="153" customFormat="false" ht="13.5" hidden="false" customHeight="false" outlineLevel="0" collapsed="false">
      <c r="A153" s="2"/>
      <c r="B153" s="3"/>
      <c r="C153" s="3" t="s">
        <v>199</v>
      </c>
      <c r="D153" s="3"/>
      <c r="E153" s="3"/>
      <c r="F153" s="45"/>
      <c r="G153" s="3"/>
      <c r="H153" s="6"/>
      <c r="I153" s="48"/>
      <c r="J153" s="43"/>
      <c r="K153" s="48"/>
      <c r="L153" s="43"/>
    </row>
    <row r="154" customFormat="false" ht="13.5" hidden="false" customHeight="false" outlineLevel="0" collapsed="false">
      <c r="A154" s="2"/>
      <c r="B154" s="3"/>
      <c r="C154" s="3"/>
      <c r="D154" s="3" t="s">
        <v>200</v>
      </c>
      <c r="E154" s="3"/>
      <c r="F154" s="45" t="s">
        <v>201</v>
      </c>
      <c r="G154" s="46"/>
      <c r="H154" s="47" t="n">
        <v>240441</v>
      </c>
      <c r="I154" s="48"/>
      <c r="J154" s="43" t="n">
        <v>205000</v>
      </c>
      <c r="K154" s="48"/>
      <c r="L154" s="43" t="n">
        <v>215000</v>
      </c>
    </row>
    <row r="155" customFormat="false" ht="13.5" hidden="false" customHeight="false" outlineLevel="0" collapsed="false">
      <c r="A155" s="2"/>
      <c r="B155" s="3"/>
      <c r="C155" s="3"/>
      <c r="D155" s="3" t="s">
        <v>202</v>
      </c>
      <c r="E155" s="3"/>
      <c r="F155" s="45" t="s">
        <v>203</v>
      </c>
      <c r="G155" s="46"/>
      <c r="H155" s="47" t="n">
        <v>60835</v>
      </c>
      <c r="I155" s="48"/>
      <c r="J155" s="43" t="n">
        <v>32000</v>
      </c>
      <c r="K155" s="48"/>
      <c r="L155" s="43" t="n">
        <v>44000</v>
      </c>
    </row>
    <row r="156" customFormat="false" ht="13.5" hidden="false" customHeight="false" outlineLevel="0" collapsed="false">
      <c r="A156" s="2"/>
      <c r="B156" s="3"/>
      <c r="C156" s="48" t="s">
        <v>204</v>
      </c>
      <c r="D156" s="48"/>
      <c r="E156" s="48"/>
      <c r="F156" s="45" t="s">
        <v>205</v>
      </c>
      <c r="G156" s="46"/>
      <c r="H156" s="47" t="n">
        <v>4110</v>
      </c>
      <c r="I156" s="48"/>
      <c r="J156" s="43" t="n">
        <v>3000</v>
      </c>
      <c r="K156" s="48"/>
      <c r="L156" s="43" t="n">
        <v>3000</v>
      </c>
    </row>
    <row r="157" customFormat="false" ht="13.5" hidden="false" customHeight="false" outlineLevel="0" collapsed="false">
      <c r="A157" s="2"/>
      <c r="B157" s="3"/>
      <c r="C157" s="48" t="s">
        <v>206</v>
      </c>
      <c r="D157" s="48"/>
      <c r="E157" s="48"/>
      <c r="F157" s="45" t="s">
        <v>207</v>
      </c>
      <c r="G157" s="46"/>
      <c r="H157" s="47" t="n">
        <v>7822.5</v>
      </c>
      <c r="I157" s="48"/>
      <c r="J157" s="43" t="n">
        <v>6000</v>
      </c>
      <c r="K157" s="48"/>
      <c r="L157" s="43" t="n">
        <v>6000</v>
      </c>
    </row>
    <row r="158" customFormat="false" ht="13.5" hidden="false" customHeight="false" outlineLevel="0" collapsed="false">
      <c r="A158" s="2"/>
      <c r="B158" s="3"/>
      <c r="C158" s="48" t="s">
        <v>208</v>
      </c>
      <c r="D158" s="48"/>
      <c r="E158" s="48"/>
      <c r="F158" s="45" t="s">
        <v>209</v>
      </c>
      <c r="G158" s="46"/>
      <c r="H158" s="43" t="n">
        <v>0</v>
      </c>
      <c r="I158" s="48"/>
      <c r="J158" s="43" t="n">
        <v>14000</v>
      </c>
      <c r="K158" s="48"/>
      <c r="L158" s="43" t="n">
        <v>14000</v>
      </c>
    </row>
    <row r="159" customFormat="false" ht="13.5" hidden="false" customHeight="false" outlineLevel="0" collapsed="false">
      <c r="A159" s="2"/>
      <c r="B159" s="3"/>
      <c r="C159" s="3" t="s">
        <v>210</v>
      </c>
      <c r="D159" s="3"/>
      <c r="E159" s="3"/>
      <c r="F159" s="45" t="s">
        <v>211</v>
      </c>
      <c r="G159" s="46"/>
      <c r="H159" s="47" t="n">
        <v>1050</v>
      </c>
      <c r="I159" s="48"/>
      <c r="J159" s="43" t="n">
        <v>1000</v>
      </c>
      <c r="K159" s="48"/>
      <c r="L159" s="43" t="n">
        <v>1000</v>
      </c>
    </row>
    <row r="160" customFormat="false" ht="13.5" hidden="false" customHeight="false" outlineLevel="0" collapsed="false">
      <c r="A160" s="3"/>
      <c r="B160" s="3"/>
      <c r="C160" s="3" t="s">
        <v>212</v>
      </c>
      <c r="D160" s="3"/>
      <c r="E160" s="3"/>
      <c r="F160" s="45" t="s">
        <v>213</v>
      </c>
      <c r="G160" s="46"/>
      <c r="H160" s="47" t="n">
        <v>411236.33</v>
      </c>
      <c r="I160" s="48"/>
      <c r="J160" s="43" t="n">
        <v>373000</v>
      </c>
      <c r="K160" s="48"/>
      <c r="L160" s="43" t="n">
        <v>373000</v>
      </c>
    </row>
    <row r="161" customFormat="false" ht="13.5" hidden="false" customHeight="false" outlineLevel="0" collapsed="false">
      <c r="A161" s="2"/>
      <c r="B161" s="3"/>
      <c r="C161" s="59" t="s">
        <v>214</v>
      </c>
      <c r="D161" s="59"/>
      <c r="E161" s="59"/>
      <c r="F161" s="60" t="s">
        <v>215</v>
      </c>
      <c r="G161" s="61"/>
      <c r="H161" s="62" t="n">
        <v>12524.75</v>
      </c>
      <c r="I161" s="63"/>
      <c r="J161" s="43" t="n">
        <v>30000</v>
      </c>
      <c r="K161" s="48"/>
      <c r="L161" s="43" t="n">
        <v>30000</v>
      </c>
    </row>
    <row r="162" customFormat="false" ht="13.5" hidden="false" customHeight="false" outlineLevel="0" collapsed="false">
      <c r="A162" s="2"/>
      <c r="B162" s="3"/>
      <c r="C162" s="59" t="s">
        <v>216</v>
      </c>
      <c r="D162" s="59"/>
      <c r="E162" s="59"/>
      <c r="F162" s="45" t="s">
        <v>217</v>
      </c>
      <c r="G162" s="46"/>
      <c r="H162" s="47" t="n">
        <v>5424</v>
      </c>
      <c r="I162" s="48"/>
      <c r="J162" s="43" t="n">
        <v>12000</v>
      </c>
      <c r="K162" s="48"/>
      <c r="L162" s="43" t="n">
        <v>12000</v>
      </c>
    </row>
    <row r="163" customFormat="false" ht="13.5" hidden="false" customHeight="false" outlineLevel="0" collapsed="false">
      <c r="A163" s="2"/>
      <c r="B163" s="3"/>
      <c r="C163" s="3" t="s">
        <v>218</v>
      </c>
      <c r="D163" s="3"/>
      <c r="E163" s="3"/>
      <c r="F163" s="45" t="s">
        <v>219</v>
      </c>
      <c r="G163" s="46"/>
      <c r="H163" s="47" t="n">
        <v>185383.52</v>
      </c>
      <c r="I163" s="48"/>
      <c r="J163" s="43" t="n">
        <v>182000</v>
      </c>
      <c r="K163" s="48"/>
      <c r="L163" s="43" t="n">
        <v>185000</v>
      </c>
    </row>
    <row r="164" customFormat="false" ht="13.5" hidden="false" customHeight="false" outlineLevel="0" collapsed="false">
      <c r="A164" s="3"/>
      <c r="B164" s="3"/>
      <c r="C164" s="3" t="s">
        <v>220</v>
      </c>
      <c r="D164" s="3"/>
      <c r="E164" s="3"/>
      <c r="F164" s="45" t="s">
        <v>221</v>
      </c>
      <c r="G164" s="46"/>
      <c r="H164" s="43" t="n">
        <v>0</v>
      </c>
      <c r="I164" s="48"/>
      <c r="J164" s="43" t="n">
        <v>0</v>
      </c>
      <c r="K164" s="48"/>
      <c r="L164" s="43" t="n">
        <v>24000</v>
      </c>
    </row>
    <row r="165" customFormat="false" ht="13.5" hidden="false" customHeight="false" outlineLevel="0" collapsed="false">
      <c r="A165" s="2"/>
      <c r="B165" s="3"/>
      <c r="C165" s="3" t="s">
        <v>222</v>
      </c>
      <c r="D165" s="3"/>
      <c r="E165" s="3"/>
      <c r="F165" s="45" t="s">
        <v>223</v>
      </c>
      <c r="G165" s="46"/>
      <c r="H165" s="47" t="n">
        <v>223757.59</v>
      </c>
      <c r="I165" s="48"/>
      <c r="J165" s="43" t="n">
        <v>165000</v>
      </c>
      <c r="K165" s="48"/>
      <c r="L165" s="43" t="n">
        <v>165000</v>
      </c>
    </row>
    <row r="166" customFormat="false" ht="13.5" hidden="false" customHeight="false" outlineLevel="0" collapsed="false">
      <c r="A166" s="2"/>
      <c r="B166" s="3"/>
      <c r="C166" s="3" t="s">
        <v>224</v>
      </c>
      <c r="D166" s="3"/>
      <c r="E166" s="3"/>
      <c r="F166" s="45" t="s">
        <v>225</v>
      </c>
      <c r="G166" s="46"/>
      <c r="H166" s="43" t="n">
        <v>0</v>
      </c>
      <c r="I166" s="48"/>
      <c r="J166" s="43" t="n">
        <v>2000</v>
      </c>
      <c r="K166" s="48"/>
      <c r="L166" s="43" t="n">
        <v>1000</v>
      </c>
    </row>
    <row r="167" customFormat="false" ht="13.5" hidden="false" customHeight="false" outlineLevel="0" collapsed="false">
      <c r="A167" s="2"/>
      <c r="B167" s="3"/>
      <c r="C167" s="48" t="s">
        <v>226</v>
      </c>
      <c r="D167" s="48"/>
      <c r="E167" s="48"/>
      <c r="F167" s="45" t="s">
        <v>227</v>
      </c>
      <c r="G167" s="46"/>
      <c r="H167" s="47" t="n">
        <v>790</v>
      </c>
      <c r="I167" s="48"/>
      <c r="J167" s="43" t="n">
        <v>2000</v>
      </c>
      <c r="K167" s="48"/>
      <c r="L167" s="43" t="n">
        <v>2000</v>
      </c>
    </row>
    <row r="168" customFormat="false" ht="13.5" hidden="false" customHeight="false" outlineLevel="0" collapsed="false">
      <c r="A168" s="2"/>
      <c r="B168" s="3"/>
      <c r="C168" s="48" t="s">
        <v>228</v>
      </c>
      <c r="D168" s="48"/>
      <c r="E168" s="48"/>
      <c r="F168" s="45" t="s">
        <v>229</v>
      </c>
      <c r="G168" s="46"/>
      <c r="H168" s="47" t="n">
        <v>25799.27</v>
      </c>
      <c r="I168" s="48"/>
      <c r="J168" s="43" t="n">
        <v>21000</v>
      </c>
      <c r="K168" s="48"/>
      <c r="L168" s="43" t="n">
        <v>21000</v>
      </c>
    </row>
    <row r="169" customFormat="false" ht="13.5" hidden="false" customHeight="false" outlineLevel="0" collapsed="false">
      <c r="A169" s="2"/>
      <c r="B169" s="3"/>
      <c r="C169" s="48" t="s">
        <v>230</v>
      </c>
      <c r="D169" s="48"/>
      <c r="E169" s="48"/>
      <c r="F169" s="45" t="s">
        <v>231</v>
      </c>
      <c r="G169" s="46"/>
      <c r="H169" s="47" t="n">
        <v>10889</v>
      </c>
      <c r="I169" s="48"/>
      <c r="J169" s="43" t="n">
        <v>9000</v>
      </c>
      <c r="K169" s="48"/>
      <c r="L169" s="43" t="n">
        <v>9000</v>
      </c>
    </row>
    <row r="170" customFormat="false" ht="13.5" hidden="false" customHeight="false" outlineLevel="0" collapsed="false">
      <c r="A170" s="2"/>
      <c r="B170" s="3"/>
      <c r="C170" s="48" t="s">
        <v>232</v>
      </c>
      <c r="D170" s="48"/>
      <c r="E170" s="48"/>
      <c r="F170" s="45" t="s">
        <v>233</v>
      </c>
      <c r="G170" s="46"/>
      <c r="H170" s="47" t="n">
        <v>10586.75</v>
      </c>
      <c r="I170" s="48"/>
      <c r="J170" s="43" t="n">
        <v>14000</v>
      </c>
      <c r="K170" s="48"/>
      <c r="L170" s="43" t="n">
        <v>15000</v>
      </c>
    </row>
    <row r="171" customFormat="false" ht="13.5" hidden="false" customHeight="false" outlineLevel="0" collapsed="false">
      <c r="A171" s="2"/>
      <c r="B171" s="3"/>
      <c r="C171" s="48" t="s">
        <v>234</v>
      </c>
      <c r="D171" s="48"/>
      <c r="E171" s="48"/>
      <c r="F171" s="45" t="s">
        <v>235</v>
      </c>
      <c r="G171" s="46"/>
      <c r="H171" s="47" t="n">
        <v>2199</v>
      </c>
      <c r="I171" s="48"/>
      <c r="J171" s="43" t="n">
        <v>5000</v>
      </c>
      <c r="K171" s="48"/>
      <c r="L171" s="43" t="n">
        <v>5000</v>
      </c>
    </row>
    <row r="172" customFormat="false" ht="13.5" hidden="false" customHeight="false" outlineLevel="0" collapsed="false">
      <c r="A172" s="2"/>
      <c r="B172" s="3"/>
      <c r="C172" s="48" t="s">
        <v>236</v>
      </c>
      <c r="D172" s="48"/>
      <c r="E172" s="48"/>
      <c r="F172" s="45" t="s">
        <v>237</v>
      </c>
      <c r="G172" s="46"/>
      <c r="H172" s="47" t="n">
        <v>112550.44</v>
      </c>
      <c r="I172" s="48"/>
      <c r="J172" s="43" t="n">
        <v>78000</v>
      </c>
      <c r="K172" s="48"/>
      <c r="L172" s="43" t="n">
        <v>75000</v>
      </c>
    </row>
    <row r="173" customFormat="false" ht="13.5" hidden="false" customHeight="false" outlineLevel="0" collapsed="false">
      <c r="A173" s="2"/>
      <c r="B173" s="3"/>
      <c r="C173" s="48" t="s">
        <v>238</v>
      </c>
      <c r="D173" s="48"/>
      <c r="E173" s="48"/>
      <c r="F173" s="45" t="s">
        <v>239</v>
      </c>
      <c r="G173" s="46"/>
      <c r="H173" s="47" t="n">
        <v>85261.97</v>
      </c>
      <c r="I173" s="48"/>
      <c r="J173" s="43" t="n">
        <v>65000</v>
      </c>
      <c r="K173" s="48"/>
      <c r="L173" s="43" t="n">
        <v>60000</v>
      </c>
    </row>
    <row r="174" customFormat="false" ht="13.5" hidden="false" customHeight="false" outlineLevel="0" collapsed="false">
      <c r="A174" s="2"/>
      <c r="B174" s="3"/>
      <c r="C174" s="48" t="s">
        <v>240</v>
      </c>
      <c r="D174" s="48"/>
      <c r="E174" s="48"/>
      <c r="F174" s="45" t="s">
        <v>241</v>
      </c>
      <c r="G174" s="46"/>
      <c r="H174" s="47" t="n">
        <v>563.59</v>
      </c>
      <c r="I174" s="48"/>
      <c r="J174" s="43" t="n">
        <v>1000</v>
      </c>
      <c r="K174" s="48"/>
      <c r="L174" s="43" t="n">
        <v>1000</v>
      </c>
    </row>
    <row r="175" customFormat="false" ht="13.5" hidden="false" customHeight="false" outlineLevel="0" collapsed="false">
      <c r="A175" s="2"/>
      <c r="B175" s="3"/>
      <c r="C175" s="48" t="s">
        <v>242</v>
      </c>
      <c r="D175" s="48"/>
      <c r="E175" s="48"/>
      <c r="F175" s="45" t="s">
        <v>243</v>
      </c>
      <c r="G175" s="46"/>
      <c r="H175" s="47" t="n">
        <v>122591.35</v>
      </c>
      <c r="I175" s="48"/>
      <c r="J175" s="43" t="n">
        <v>145000</v>
      </c>
      <c r="K175" s="48"/>
      <c r="L175" s="43" t="n">
        <v>140000</v>
      </c>
    </row>
    <row r="176" customFormat="false" ht="13.5" hidden="false" customHeight="false" outlineLevel="0" collapsed="false">
      <c r="A176" s="2"/>
      <c r="B176" s="3"/>
      <c r="C176" s="48"/>
      <c r="D176" s="48"/>
      <c r="E176" s="48"/>
      <c r="F176" s="45"/>
      <c r="G176" s="46"/>
      <c r="H176" s="47"/>
      <c r="I176" s="48"/>
      <c r="J176" s="43"/>
      <c r="K176" s="48"/>
      <c r="L176" s="43"/>
    </row>
    <row r="177" customFormat="false" ht="13.5" hidden="false" customHeight="false" outlineLevel="0" collapsed="false">
      <c r="A177" s="2"/>
      <c r="E177" s="48"/>
      <c r="F177" s="45"/>
      <c r="G177" s="46"/>
      <c r="H177" s="47"/>
      <c r="I177" s="48"/>
      <c r="J177" s="43"/>
      <c r="K177" s="48"/>
      <c r="L177" s="43"/>
    </row>
    <row r="178" customFormat="false" ht="13.5" hidden="false" customHeight="false" outlineLevel="0" collapsed="false">
      <c r="A178" s="78" t="s">
        <v>244</v>
      </c>
      <c r="C178" s="48"/>
      <c r="D178" s="48"/>
      <c r="E178" s="48"/>
      <c r="F178" s="45"/>
      <c r="G178" s="46"/>
      <c r="H178" s="47"/>
      <c r="I178" s="48"/>
      <c r="J178" s="43"/>
      <c r="K178" s="48"/>
      <c r="L178" s="43"/>
    </row>
    <row r="179" customFormat="false" ht="13.5" hidden="false" customHeight="false" outlineLevel="0" collapsed="false">
      <c r="A179" s="2"/>
      <c r="B179" s="3"/>
      <c r="C179" s="48" t="s">
        <v>245</v>
      </c>
      <c r="D179" s="48"/>
      <c r="E179" s="48"/>
      <c r="F179" s="45"/>
      <c r="G179" s="46"/>
      <c r="H179" s="6"/>
      <c r="I179" s="48"/>
      <c r="J179" s="43"/>
      <c r="K179" s="48"/>
      <c r="L179" s="43"/>
    </row>
    <row r="180" customFormat="false" ht="13.5" hidden="false" customHeight="false" outlineLevel="0" collapsed="false">
      <c r="A180" s="3"/>
      <c r="B180" s="3"/>
      <c r="C180" s="48" t="s">
        <v>246</v>
      </c>
      <c r="D180" s="48"/>
      <c r="E180" s="48"/>
      <c r="F180" s="45" t="s">
        <v>247</v>
      </c>
      <c r="G180" s="46"/>
      <c r="H180" s="43" t="n">
        <v>0</v>
      </c>
      <c r="I180" s="48"/>
      <c r="J180" s="43" t="n">
        <v>0</v>
      </c>
      <c r="K180" s="48"/>
      <c r="L180" s="43" t="n">
        <v>2000</v>
      </c>
    </row>
    <row r="181" customFormat="false" ht="13.5" hidden="false" customHeight="false" outlineLevel="0" collapsed="false">
      <c r="A181" s="2"/>
      <c r="B181" s="3"/>
      <c r="C181" s="91" t="s">
        <v>248</v>
      </c>
      <c r="D181" s="85"/>
      <c r="E181" s="85"/>
      <c r="F181" s="92" t="s">
        <v>249</v>
      </c>
      <c r="G181" s="93"/>
      <c r="H181" s="47" t="n">
        <v>911.04</v>
      </c>
      <c r="I181" s="94"/>
      <c r="J181" s="95" t="n">
        <v>5000</v>
      </c>
      <c r="K181" s="85"/>
      <c r="L181" s="95" t="n">
        <v>5000</v>
      </c>
    </row>
    <row r="182" customFormat="false" ht="13.5" hidden="false" customHeight="false" outlineLevel="0" collapsed="false">
      <c r="A182" s="2"/>
      <c r="B182" s="3"/>
      <c r="C182" s="91" t="s">
        <v>250</v>
      </c>
      <c r="D182" s="85"/>
      <c r="E182" s="85"/>
      <c r="F182" s="92" t="s">
        <v>251</v>
      </c>
      <c r="G182" s="93"/>
      <c r="H182" s="47" t="n">
        <v>19441.53</v>
      </c>
      <c r="I182" s="94"/>
      <c r="J182" s="95" t="n">
        <v>25000</v>
      </c>
      <c r="K182" s="85"/>
      <c r="L182" s="95" t="n">
        <v>15000</v>
      </c>
    </row>
    <row r="183" customFormat="false" ht="13.5" hidden="false" customHeight="false" outlineLevel="0" collapsed="false">
      <c r="A183" s="2"/>
      <c r="B183" s="3"/>
      <c r="C183" s="91" t="s">
        <v>252</v>
      </c>
      <c r="D183" s="85"/>
      <c r="E183" s="85"/>
      <c r="F183" s="92" t="s">
        <v>253</v>
      </c>
      <c r="G183" s="93"/>
      <c r="H183" s="47" t="n">
        <v>5450.87</v>
      </c>
      <c r="I183" s="94"/>
      <c r="J183" s="95" t="n">
        <v>5000</v>
      </c>
      <c r="K183" s="85"/>
      <c r="L183" s="95" t="n">
        <v>5000</v>
      </c>
    </row>
    <row r="184" customFormat="false" ht="13.5" hidden="false" customHeight="false" outlineLevel="0" collapsed="false">
      <c r="A184" s="2"/>
      <c r="B184" s="3"/>
      <c r="C184" s="91" t="s">
        <v>254</v>
      </c>
      <c r="D184" s="85"/>
      <c r="E184" s="85"/>
      <c r="F184" s="92" t="s">
        <v>255</v>
      </c>
      <c r="G184" s="93"/>
      <c r="H184" s="47" t="n">
        <v>3648.77</v>
      </c>
      <c r="I184" s="94"/>
      <c r="J184" s="95" t="n">
        <v>5000</v>
      </c>
      <c r="K184" s="85"/>
      <c r="L184" s="95" t="n">
        <v>5000</v>
      </c>
    </row>
    <row r="185" customFormat="false" ht="13.5" hidden="false" customHeight="false" outlineLevel="0" collapsed="false">
      <c r="A185" s="2"/>
      <c r="B185" s="3"/>
      <c r="C185" s="91" t="s">
        <v>256</v>
      </c>
      <c r="D185" s="85"/>
      <c r="E185" s="85"/>
      <c r="F185" s="92" t="s">
        <v>257</v>
      </c>
      <c r="G185" s="93"/>
      <c r="H185" s="47" t="n">
        <v>161960</v>
      </c>
      <c r="I185" s="94"/>
      <c r="J185" s="95" t="n">
        <v>100000</v>
      </c>
      <c r="K185" s="85"/>
      <c r="L185" s="95" t="n">
        <v>500000</v>
      </c>
    </row>
    <row r="186" customFormat="false" ht="13.5" hidden="false" customHeight="false" outlineLevel="0" collapsed="false">
      <c r="A186" s="2"/>
      <c r="B186" s="3"/>
      <c r="C186" s="91" t="s">
        <v>258</v>
      </c>
      <c r="D186" s="85"/>
      <c r="E186" s="85"/>
      <c r="F186" s="92" t="s">
        <v>259</v>
      </c>
      <c r="G186" s="93"/>
      <c r="H186" s="47" t="n">
        <v>87905.67</v>
      </c>
      <c r="I186" s="94"/>
      <c r="J186" s="95" t="n">
        <v>75000</v>
      </c>
      <c r="K186" s="85"/>
      <c r="L186" s="95" t="n">
        <v>250000</v>
      </c>
    </row>
    <row r="187" customFormat="false" ht="13.5" hidden="false" customHeight="false" outlineLevel="0" collapsed="false">
      <c r="A187" s="2"/>
      <c r="B187" s="3"/>
      <c r="C187" s="91" t="s">
        <v>260</v>
      </c>
      <c r="D187" s="85"/>
      <c r="E187" s="85"/>
      <c r="F187" s="92" t="s">
        <v>261</v>
      </c>
      <c r="G187" s="93"/>
      <c r="H187" s="47" t="n">
        <v>12164</v>
      </c>
      <c r="I187" s="94"/>
      <c r="J187" s="95" t="n">
        <v>5000</v>
      </c>
      <c r="K187" s="85"/>
      <c r="L187" s="95" t="n">
        <v>5000</v>
      </c>
    </row>
    <row r="188" customFormat="false" ht="13.5" hidden="false" customHeight="false" outlineLevel="0" collapsed="false">
      <c r="A188" s="2"/>
      <c r="B188" s="3"/>
      <c r="C188" s="91" t="s">
        <v>262</v>
      </c>
      <c r="D188" s="85"/>
      <c r="E188" s="85"/>
      <c r="F188" s="92" t="s">
        <v>263</v>
      </c>
      <c r="G188" s="93"/>
      <c r="H188" s="47" t="n">
        <v>5648.1</v>
      </c>
      <c r="I188" s="94"/>
      <c r="J188" s="95" t="n">
        <v>10000</v>
      </c>
      <c r="K188" s="85"/>
      <c r="L188" s="95" t="n">
        <v>5000</v>
      </c>
    </row>
    <row r="189" customFormat="false" ht="13.5" hidden="false" customHeight="false" outlineLevel="0" collapsed="false">
      <c r="A189" s="2"/>
      <c r="B189" s="3"/>
      <c r="C189" s="91" t="s">
        <v>264</v>
      </c>
      <c r="D189" s="85"/>
      <c r="E189" s="85"/>
      <c r="F189" s="92" t="s">
        <v>265</v>
      </c>
      <c r="G189" s="93"/>
      <c r="H189" s="47" t="n">
        <v>49678.5</v>
      </c>
      <c r="I189" s="94"/>
      <c r="J189" s="95" t="n">
        <v>45000</v>
      </c>
      <c r="K189" s="85"/>
      <c r="L189" s="95" t="n">
        <v>40000</v>
      </c>
    </row>
    <row r="190" customFormat="false" ht="13.5" hidden="false" customHeight="false" outlineLevel="0" collapsed="false">
      <c r="A190" s="2"/>
      <c r="B190" s="3"/>
      <c r="C190" s="91" t="s">
        <v>266</v>
      </c>
      <c r="D190" s="85"/>
      <c r="E190" s="85"/>
      <c r="F190" s="92" t="s">
        <v>267</v>
      </c>
      <c r="G190" s="93"/>
      <c r="H190" s="47" t="n">
        <v>308.25</v>
      </c>
      <c r="I190" s="94"/>
      <c r="J190" s="95" t="n">
        <v>5000</v>
      </c>
      <c r="K190" s="85"/>
      <c r="L190" s="95" t="n">
        <v>5000</v>
      </c>
    </row>
    <row r="191" customFormat="false" ht="13.5" hidden="false" customHeight="false" outlineLevel="0" collapsed="false">
      <c r="A191" s="2"/>
      <c r="B191" s="3"/>
      <c r="C191" s="91" t="s">
        <v>268</v>
      </c>
      <c r="D191" s="85"/>
      <c r="E191" s="85"/>
      <c r="F191" s="92" t="s">
        <v>269</v>
      </c>
      <c r="G191" s="93"/>
      <c r="H191" s="47" t="n">
        <v>25375</v>
      </c>
      <c r="I191" s="94"/>
      <c r="J191" s="95" t="n">
        <v>40000</v>
      </c>
      <c r="K191" s="85"/>
      <c r="L191" s="95" t="n">
        <v>40000</v>
      </c>
    </row>
    <row r="192" customFormat="false" ht="13.5" hidden="false" customHeight="false" outlineLevel="0" collapsed="false">
      <c r="A192" s="2"/>
      <c r="B192" s="3"/>
      <c r="C192" s="91" t="s">
        <v>270</v>
      </c>
      <c r="D192" s="85"/>
      <c r="E192" s="85"/>
      <c r="F192" s="92" t="s">
        <v>271</v>
      </c>
      <c r="G192" s="93"/>
      <c r="H192" s="43" t="n">
        <v>0</v>
      </c>
      <c r="I192" s="94"/>
      <c r="J192" s="95" t="n">
        <v>5000</v>
      </c>
      <c r="K192" s="85"/>
      <c r="L192" s="95" t="n">
        <v>5000</v>
      </c>
    </row>
    <row r="193" customFormat="false" ht="13.5" hidden="false" customHeight="false" outlineLevel="0" collapsed="false">
      <c r="A193" s="2"/>
      <c r="B193" s="3"/>
      <c r="C193" s="91" t="s">
        <v>272</v>
      </c>
      <c r="D193" s="85"/>
      <c r="E193" s="85"/>
      <c r="F193" s="92" t="s">
        <v>273</v>
      </c>
      <c r="G193" s="93"/>
      <c r="H193" s="47" t="n">
        <v>9500</v>
      </c>
      <c r="I193" s="94"/>
      <c r="J193" s="95" t="n">
        <v>12000</v>
      </c>
      <c r="K193" s="85"/>
      <c r="L193" s="95" t="n">
        <v>5000</v>
      </c>
    </row>
    <row r="194" customFormat="false" ht="13.5" hidden="false" customHeight="false" outlineLevel="0" collapsed="false">
      <c r="A194" s="52"/>
      <c r="B194" s="49"/>
      <c r="C194" s="48" t="s">
        <v>274</v>
      </c>
      <c r="D194" s="48"/>
      <c r="E194" s="48"/>
      <c r="F194" s="45" t="s">
        <v>275</v>
      </c>
      <c r="G194" s="46"/>
      <c r="H194" s="47" t="n">
        <v>82280.99</v>
      </c>
      <c r="I194" s="48"/>
      <c r="J194" s="43" t="n">
        <v>20000</v>
      </c>
      <c r="K194" s="48"/>
      <c r="L194" s="43" t="n">
        <v>80000</v>
      </c>
    </row>
    <row r="195" customFormat="false" ht="13.5" hidden="false" customHeight="false" outlineLevel="0" collapsed="false">
      <c r="A195" s="2"/>
      <c r="B195" s="3"/>
      <c r="C195" s="48" t="s">
        <v>276</v>
      </c>
      <c r="D195" s="48"/>
      <c r="E195" s="48"/>
      <c r="F195" s="45" t="s">
        <v>277</v>
      </c>
      <c r="G195" s="46"/>
      <c r="H195" s="47" t="n">
        <v>15492</v>
      </c>
      <c r="I195" s="48"/>
      <c r="J195" s="43" t="n">
        <v>16000</v>
      </c>
      <c r="K195" s="48"/>
      <c r="L195" s="43" t="n">
        <v>16000</v>
      </c>
    </row>
    <row r="196" customFormat="false" ht="13.5" hidden="false" customHeight="false" outlineLevel="0" collapsed="false">
      <c r="A196" s="2"/>
      <c r="B196" s="3"/>
      <c r="C196" s="48" t="s">
        <v>278</v>
      </c>
      <c r="D196" s="48"/>
      <c r="E196" s="48"/>
      <c r="F196" s="45" t="s">
        <v>279</v>
      </c>
      <c r="G196" s="46"/>
      <c r="H196" s="43" t="n">
        <v>0</v>
      </c>
      <c r="I196" s="48"/>
      <c r="J196" s="43" t="n">
        <v>15000</v>
      </c>
      <c r="K196" s="48"/>
      <c r="L196" s="43" t="n">
        <v>15000</v>
      </c>
    </row>
    <row r="197" customFormat="false" ht="13.5" hidden="false" customHeight="false" outlineLevel="0" collapsed="false">
      <c r="A197" s="2"/>
      <c r="B197" s="3"/>
      <c r="C197" s="3" t="s">
        <v>280</v>
      </c>
      <c r="D197" s="3"/>
      <c r="E197" s="3"/>
      <c r="F197" s="45" t="s">
        <v>281</v>
      </c>
      <c r="G197" s="46"/>
      <c r="H197" s="47" t="n">
        <v>4199.83</v>
      </c>
      <c r="I197" s="48"/>
      <c r="J197" s="43" t="n">
        <v>5000</v>
      </c>
      <c r="K197" s="48"/>
      <c r="L197" s="43" t="n">
        <v>5000</v>
      </c>
    </row>
    <row r="198" customFormat="false" ht="13.5" hidden="false" customHeight="false" outlineLevel="0" collapsed="false">
      <c r="A198" s="2"/>
      <c r="B198" s="3"/>
      <c r="C198" s="59" t="s">
        <v>282</v>
      </c>
      <c r="D198" s="59"/>
      <c r="E198" s="59"/>
      <c r="F198" s="60" t="s">
        <v>283</v>
      </c>
      <c r="G198" s="61"/>
      <c r="H198" s="62" t="n">
        <v>24093.77</v>
      </c>
      <c r="I198" s="63"/>
      <c r="J198" s="43" t="n">
        <v>21000</v>
      </c>
      <c r="K198" s="48"/>
      <c r="L198" s="43" t="n">
        <v>21000</v>
      </c>
    </row>
    <row r="199" customFormat="false" ht="13.5" hidden="false" customHeight="false" outlineLevel="0" collapsed="false">
      <c r="A199" s="2"/>
      <c r="B199" s="3"/>
      <c r="C199" s="3" t="s">
        <v>284</v>
      </c>
      <c r="D199" s="3"/>
      <c r="E199" s="3"/>
      <c r="F199" s="45" t="s">
        <v>285</v>
      </c>
      <c r="G199" s="46"/>
      <c r="H199" s="47" t="n">
        <v>61472.71</v>
      </c>
      <c r="I199" s="48"/>
      <c r="J199" s="43" t="n">
        <v>25000</v>
      </c>
      <c r="K199" s="48"/>
      <c r="L199" s="43" t="n">
        <v>25000</v>
      </c>
    </row>
    <row r="200" customFormat="false" ht="13.5" hidden="false" customHeight="false" outlineLevel="0" collapsed="false">
      <c r="A200" s="3"/>
      <c r="B200" s="3"/>
      <c r="C200" s="3" t="s">
        <v>286</v>
      </c>
      <c r="D200" s="3"/>
      <c r="E200" s="3"/>
      <c r="F200" s="45" t="s">
        <v>287</v>
      </c>
      <c r="G200" s="46"/>
      <c r="H200" s="43" t="n">
        <v>0</v>
      </c>
      <c r="I200" s="48"/>
      <c r="J200" s="43" t="n">
        <v>0</v>
      </c>
      <c r="K200" s="48"/>
      <c r="L200" s="43" t="n">
        <v>2000</v>
      </c>
    </row>
    <row r="201" customFormat="false" ht="13.5" hidden="false" customHeight="false" outlineLevel="0" collapsed="false">
      <c r="A201" s="2"/>
      <c r="B201" s="3"/>
      <c r="C201" s="3" t="s">
        <v>288</v>
      </c>
      <c r="D201" s="3"/>
      <c r="E201" s="3"/>
      <c r="F201" s="45" t="s">
        <v>289</v>
      </c>
      <c r="G201" s="46"/>
      <c r="H201" s="47" t="n">
        <v>133380.99</v>
      </c>
      <c r="I201" s="48"/>
      <c r="J201" s="43" t="n">
        <v>130000</v>
      </c>
      <c r="K201" s="48"/>
      <c r="L201" s="43" t="n">
        <v>130000</v>
      </c>
    </row>
    <row r="202" customFormat="false" ht="13.5" hidden="false" customHeight="false" outlineLevel="0" collapsed="false">
      <c r="A202" s="3"/>
      <c r="B202" s="3"/>
      <c r="C202" s="3" t="s">
        <v>290</v>
      </c>
      <c r="D202" s="3"/>
      <c r="E202" s="3"/>
      <c r="F202" s="45" t="s">
        <v>291</v>
      </c>
      <c r="G202" s="46"/>
      <c r="H202" s="43" t="n">
        <v>0</v>
      </c>
      <c r="I202" s="48"/>
      <c r="J202" s="43" t="n">
        <v>0</v>
      </c>
      <c r="K202" s="48"/>
      <c r="L202" s="43" t="n">
        <v>90000</v>
      </c>
    </row>
    <row r="203" customFormat="false" ht="13.5" hidden="false" customHeight="false" outlineLevel="0" collapsed="false">
      <c r="A203" s="2"/>
      <c r="B203" s="3"/>
      <c r="C203" s="3"/>
      <c r="D203" s="3" t="s">
        <v>292</v>
      </c>
      <c r="E203" s="3"/>
      <c r="F203" s="45"/>
      <c r="G203" s="3"/>
      <c r="H203" s="47" t="n">
        <f aca="false">SUM(H154:H202)</f>
        <v>2226728.08</v>
      </c>
      <c r="I203" s="48"/>
      <c r="J203" s="43" t="n">
        <f aca="false">SUM(J154:J202)</f>
        <v>1934000</v>
      </c>
      <c r="K203" s="48"/>
      <c r="L203" s="43" t="n">
        <f aca="false">SUM(L154:L202)</f>
        <v>2672000</v>
      </c>
    </row>
    <row r="204" customFormat="false" ht="13.5" hidden="false" customHeight="false" outlineLevel="0" collapsed="false">
      <c r="A204" s="2" t="s">
        <v>293</v>
      </c>
      <c r="B204" s="3"/>
      <c r="C204" s="3"/>
      <c r="D204" s="3"/>
      <c r="E204" s="3"/>
      <c r="F204" s="45"/>
      <c r="G204" s="3"/>
      <c r="H204" s="41" t="n">
        <f aca="false">+H203+H150+H148+H118+H109</f>
        <v>5039937.29</v>
      </c>
      <c r="I204" s="36"/>
      <c r="J204" s="77" t="n">
        <f aca="false">+J203+J150+J148+J118+J109</f>
        <v>5708000</v>
      </c>
      <c r="K204" s="36"/>
      <c r="L204" s="77" t="n">
        <f aca="false">+L203+L150+L148+L118+L109</f>
        <v>6708000</v>
      </c>
    </row>
    <row r="205" customFormat="false" ht="13.5" hidden="false" customHeight="false" outlineLevel="0" collapsed="false">
      <c r="A205" s="2"/>
      <c r="B205" s="3"/>
      <c r="C205" s="3"/>
      <c r="D205" s="3"/>
      <c r="E205" s="3"/>
      <c r="F205" s="45"/>
      <c r="G205" s="3"/>
      <c r="H205" s="6"/>
      <c r="I205" s="48"/>
      <c r="J205" s="43"/>
      <c r="K205" s="48"/>
      <c r="L205" s="43"/>
    </row>
    <row r="206" customFormat="false" ht="13.5" hidden="false" customHeight="false" outlineLevel="0" collapsed="false">
      <c r="A206" s="2" t="s">
        <v>294</v>
      </c>
      <c r="B206" s="3"/>
      <c r="C206" s="3"/>
      <c r="D206" s="3"/>
      <c r="E206" s="3"/>
      <c r="F206" s="45"/>
      <c r="G206" s="3"/>
      <c r="H206" s="6"/>
      <c r="I206" s="48"/>
      <c r="J206" s="43"/>
      <c r="K206" s="48"/>
      <c r="L206" s="43"/>
    </row>
    <row r="207" customFormat="false" ht="13.5" hidden="false" customHeight="false" outlineLevel="0" collapsed="false">
      <c r="A207" s="2"/>
      <c r="B207" s="76" t="s">
        <v>295</v>
      </c>
      <c r="C207" s="76"/>
      <c r="D207" s="76"/>
      <c r="E207" s="76"/>
      <c r="F207" s="67" t="s">
        <v>296</v>
      </c>
      <c r="G207" s="68"/>
      <c r="H207" s="43" t="n">
        <v>0</v>
      </c>
      <c r="I207" s="44"/>
      <c r="J207" s="43" t="n">
        <v>234000</v>
      </c>
      <c r="K207" s="44"/>
      <c r="L207" s="43" t="n">
        <v>249000</v>
      </c>
    </row>
    <row r="208" customFormat="false" ht="13.5" hidden="false" customHeight="false" outlineLevel="0" collapsed="false">
      <c r="A208" s="2"/>
      <c r="B208" s="48" t="s">
        <v>297</v>
      </c>
      <c r="C208" s="48"/>
      <c r="D208" s="48"/>
      <c r="E208" s="48"/>
      <c r="F208" s="45" t="s">
        <v>298</v>
      </c>
      <c r="G208" s="46"/>
      <c r="H208" s="47" t="n">
        <v>94765.03</v>
      </c>
      <c r="I208" s="48"/>
      <c r="J208" s="43" t="n">
        <v>40000</v>
      </c>
      <c r="K208" s="48"/>
      <c r="L208" s="43" t="n">
        <v>40000</v>
      </c>
    </row>
    <row r="209" customFormat="false" ht="13.5" hidden="false" customHeight="false" outlineLevel="0" collapsed="false">
      <c r="A209" s="2"/>
      <c r="B209" s="48" t="s">
        <v>299</v>
      </c>
      <c r="C209" s="48"/>
      <c r="D209" s="48"/>
      <c r="E209" s="48"/>
      <c r="F209" s="45" t="s">
        <v>300</v>
      </c>
      <c r="G209" s="46"/>
      <c r="H209" s="47" t="n">
        <v>830658.06</v>
      </c>
      <c r="I209" s="48"/>
      <c r="J209" s="43" t="n">
        <v>844000</v>
      </c>
      <c r="K209" s="48"/>
      <c r="L209" s="43" t="n">
        <v>675000</v>
      </c>
    </row>
    <row r="210" customFormat="false" ht="13.5" hidden="false" customHeight="false" outlineLevel="0" collapsed="false">
      <c r="A210" s="2"/>
      <c r="B210" s="3" t="s">
        <v>301</v>
      </c>
      <c r="C210" s="3"/>
      <c r="D210" s="3"/>
      <c r="E210" s="3"/>
      <c r="F210" s="45" t="s">
        <v>302</v>
      </c>
      <c r="G210" s="46"/>
      <c r="H210" s="47" t="n">
        <v>40000</v>
      </c>
      <c r="I210" s="48"/>
      <c r="J210" s="43" t="n">
        <v>148000</v>
      </c>
      <c r="K210" s="48"/>
      <c r="L210" s="43" t="n">
        <v>148000</v>
      </c>
    </row>
    <row r="211" customFormat="false" ht="13.5" hidden="false" customHeight="false" outlineLevel="0" collapsed="false">
      <c r="A211" s="2"/>
      <c r="B211" s="3" t="s">
        <v>303</v>
      </c>
      <c r="C211" s="3"/>
      <c r="D211" s="3"/>
      <c r="E211" s="3"/>
      <c r="F211" s="45" t="s">
        <v>304</v>
      </c>
      <c r="G211" s="46"/>
      <c r="H211" s="47" t="n">
        <v>60236.63</v>
      </c>
      <c r="I211" s="48"/>
      <c r="J211" s="43" t="n">
        <v>23000</v>
      </c>
      <c r="K211" s="48"/>
      <c r="L211" s="43" t="n">
        <v>23000</v>
      </c>
    </row>
    <row r="212" customFormat="false" ht="13.5" hidden="false" customHeight="false" outlineLevel="0" collapsed="false">
      <c r="A212" s="2"/>
      <c r="B212" s="3" t="s">
        <v>305</v>
      </c>
      <c r="C212" s="3"/>
      <c r="D212" s="3"/>
      <c r="E212" s="3"/>
      <c r="F212" s="45" t="s">
        <v>306</v>
      </c>
      <c r="G212" s="46"/>
      <c r="H212" s="47" t="n">
        <v>8000</v>
      </c>
      <c r="I212" s="48"/>
      <c r="J212" s="43" t="n">
        <v>5000</v>
      </c>
      <c r="K212" s="48"/>
      <c r="L212" s="43" t="n">
        <v>0</v>
      </c>
    </row>
    <row r="213" customFormat="false" ht="13.5" hidden="false" customHeight="false" outlineLevel="0" collapsed="false">
      <c r="A213" s="2"/>
      <c r="B213" s="3" t="s">
        <v>307</v>
      </c>
      <c r="C213" s="3"/>
      <c r="D213" s="3"/>
      <c r="E213" s="3"/>
      <c r="F213" s="45" t="s">
        <v>308</v>
      </c>
      <c r="G213" s="46"/>
      <c r="H213" s="47" t="n">
        <v>7690</v>
      </c>
      <c r="I213" s="48"/>
      <c r="J213" s="43" t="n">
        <v>10000</v>
      </c>
      <c r="K213" s="48"/>
      <c r="L213" s="43" t="n">
        <v>10000</v>
      </c>
    </row>
    <row r="214" customFormat="false" ht="13.5" hidden="false" customHeight="false" outlineLevel="0" collapsed="false">
      <c r="A214" s="2"/>
      <c r="B214" s="76" t="s">
        <v>309</v>
      </c>
      <c r="C214" s="76"/>
      <c r="D214" s="76"/>
      <c r="E214" s="76"/>
      <c r="F214" s="67" t="s">
        <v>310</v>
      </c>
      <c r="G214" s="68"/>
      <c r="H214" s="47" t="n">
        <v>8840</v>
      </c>
      <c r="I214" s="44"/>
      <c r="J214" s="43" t="n">
        <v>10000</v>
      </c>
      <c r="K214" s="44"/>
      <c r="L214" s="43" t="n">
        <v>10000</v>
      </c>
    </row>
    <row r="215" customFormat="false" ht="13.5" hidden="false" customHeight="false" outlineLevel="0" collapsed="false">
      <c r="A215" s="2"/>
      <c r="B215" s="48" t="s">
        <v>311</v>
      </c>
      <c r="C215" s="3"/>
      <c r="D215" s="3"/>
      <c r="E215" s="3"/>
      <c r="F215" s="45" t="s">
        <v>312</v>
      </c>
      <c r="G215" s="46"/>
      <c r="H215" s="47" t="n">
        <v>198069.6</v>
      </c>
      <c r="I215" s="48"/>
      <c r="J215" s="43" t="n">
        <v>120900</v>
      </c>
      <c r="K215" s="48"/>
      <c r="L215" s="43" t="n">
        <f aca="false">120300-400</f>
        <v>119900</v>
      </c>
    </row>
    <row r="216" customFormat="false" ht="13.5" hidden="false" customHeight="false" outlineLevel="0" collapsed="false">
      <c r="A216" s="2"/>
      <c r="B216" s="3" t="s">
        <v>313</v>
      </c>
      <c r="C216" s="3"/>
      <c r="D216" s="3"/>
      <c r="E216" s="3"/>
      <c r="F216" s="45" t="s">
        <v>314</v>
      </c>
      <c r="G216" s="46"/>
      <c r="H216" s="47" t="n">
        <v>85116.97</v>
      </c>
      <c r="I216" s="48"/>
      <c r="J216" s="43" t="n">
        <f aca="false">8000+16000+16000</f>
        <v>40000</v>
      </c>
      <c r="K216" s="48"/>
      <c r="L216" s="43" t="n">
        <f aca="false">8000+16000+16000-8000+16000+8000</f>
        <v>56000</v>
      </c>
    </row>
    <row r="217" customFormat="false" ht="13.5" hidden="false" customHeight="false" outlineLevel="0" collapsed="false">
      <c r="A217" s="2"/>
      <c r="B217" s="3" t="s">
        <v>315</v>
      </c>
      <c r="C217" s="3"/>
      <c r="D217" s="3"/>
      <c r="E217" s="3"/>
      <c r="F217" s="45" t="s">
        <v>316</v>
      </c>
      <c r="G217" s="46"/>
      <c r="H217" s="47" t="n">
        <v>15360</v>
      </c>
      <c r="I217" s="48"/>
      <c r="J217" s="43" t="n">
        <v>14000</v>
      </c>
      <c r="K217" s="48"/>
      <c r="L217" s="43" t="n">
        <v>23000</v>
      </c>
    </row>
    <row r="218" customFormat="false" ht="13.5" hidden="false" customHeight="false" outlineLevel="0" collapsed="false">
      <c r="A218" s="2"/>
      <c r="B218" s="48" t="s">
        <v>317</v>
      </c>
      <c r="C218" s="48"/>
      <c r="D218" s="48"/>
      <c r="E218" s="48"/>
      <c r="F218" s="45" t="s">
        <v>318</v>
      </c>
      <c r="G218" s="46"/>
      <c r="H218" s="47" t="n">
        <v>23524</v>
      </c>
      <c r="I218" s="48"/>
      <c r="J218" s="43" t="n">
        <v>18000</v>
      </c>
      <c r="K218" s="48"/>
      <c r="L218" s="43" t="n">
        <v>23000</v>
      </c>
    </row>
    <row r="219" customFormat="false" ht="13.5" hidden="false" customHeight="false" outlineLevel="0" collapsed="false">
      <c r="A219" s="2"/>
      <c r="B219" s="3" t="s">
        <v>319</v>
      </c>
      <c r="C219" s="3"/>
      <c r="D219" s="3"/>
      <c r="E219" s="3"/>
      <c r="F219" s="45" t="s">
        <v>320</v>
      </c>
      <c r="G219" s="46"/>
      <c r="H219" s="47" t="n">
        <v>10940.27</v>
      </c>
      <c r="I219" s="48"/>
      <c r="J219" s="43" t="n">
        <v>2000</v>
      </c>
      <c r="K219" s="48"/>
      <c r="L219" s="43" t="n">
        <v>2000</v>
      </c>
    </row>
    <row r="220" customFormat="false" ht="13.5" hidden="false" customHeight="false" outlineLevel="0" collapsed="false">
      <c r="A220" s="2"/>
      <c r="B220" s="48" t="s">
        <v>321</v>
      </c>
      <c r="C220" s="48"/>
      <c r="D220" s="48"/>
      <c r="E220" s="48"/>
      <c r="F220" s="45" t="s">
        <v>322</v>
      </c>
      <c r="G220" s="46"/>
      <c r="H220" s="47" t="n">
        <v>4266</v>
      </c>
      <c r="I220" s="48"/>
      <c r="J220" s="43" t="n">
        <v>15000</v>
      </c>
      <c r="K220" s="48"/>
      <c r="L220" s="43" t="n">
        <v>8000</v>
      </c>
    </row>
    <row r="221" customFormat="false" ht="13.5" hidden="false" customHeight="false" outlineLevel="0" collapsed="false">
      <c r="A221" s="2"/>
      <c r="B221" s="3" t="s">
        <v>323</v>
      </c>
      <c r="C221" s="3"/>
      <c r="D221" s="3"/>
      <c r="E221" s="3"/>
      <c r="F221" s="45" t="s">
        <v>324</v>
      </c>
      <c r="G221" s="46"/>
      <c r="H221" s="47" t="n">
        <v>28429.21</v>
      </c>
      <c r="I221" s="48"/>
      <c r="J221" s="43" t="n">
        <v>23000</v>
      </c>
      <c r="K221" s="48"/>
      <c r="L221" s="43" t="n">
        <v>23000</v>
      </c>
    </row>
    <row r="222" customFormat="false" ht="13.5" hidden="false" customHeight="false" outlineLevel="0" collapsed="false">
      <c r="A222" s="2"/>
      <c r="B222" s="3" t="s">
        <v>325</v>
      </c>
      <c r="C222" s="3"/>
      <c r="D222" s="3"/>
      <c r="E222" s="3"/>
      <c r="F222" s="45" t="s">
        <v>326</v>
      </c>
      <c r="G222" s="46"/>
      <c r="H222" s="47" t="n">
        <v>620558.13</v>
      </c>
      <c r="I222" s="48"/>
      <c r="J222" s="43" t="n">
        <v>625000</v>
      </c>
      <c r="K222" s="48"/>
      <c r="L222" s="43" t="n">
        <v>703000</v>
      </c>
    </row>
    <row r="223" customFormat="false" ht="13.5" hidden="false" customHeight="false" outlineLevel="0" collapsed="false">
      <c r="A223" s="2"/>
      <c r="B223" s="48" t="s">
        <v>327</v>
      </c>
      <c r="C223" s="3"/>
      <c r="D223" s="48"/>
      <c r="E223" s="48"/>
      <c r="F223" s="45" t="s">
        <v>328</v>
      </c>
      <c r="G223" s="46"/>
      <c r="H223" s="47" t="n">
        <v>15214.02</v>
      </c>
      <c r="I223" s="48"/>
      <c r="J223" s="43" t="n">
        <v>15000</v>
      </c>
      <c r="K223" s="48"/>
      <c r="L223" s="43" t="n">
        <v>15000</v>
      </c>
    </row>
    <row r="224" customFormat="false" ht="13.5" hidden="false" customHeight="false" outlineLevel="0" collapsed="false">
      <c r="A224" s="2"/>
      <c r="B224" s="53" t="s">
        <v>329</v>
      </c>
      <c r="C224" s="53"/>
      <c r="D224" s="53"/>
      <c r="E224" s="53"/>
      <c r="F224" s="50" t="s">
        <v>330</v>
      </c>
      <c r="G224" s="87"/>
      <c r="H224" s="47" t="n">
        <v>1447</v>
      </c>
      <c r="I224" s="43"/>
      <c r="J224" s="43" t="n">
        <v>1000</v>
      </c>
      <c r="K224" s="48"/>
      <c r="L224" s="43" t="n">
        <v>1000</v>
      </c>
    </row>
    <row r="225" customFormat="false" ht="13.5" hidden="false" customHeight="false" outlineLevel="0" collapsed="false">
      <c r="A225" s="2"/>
      <c r="B225" s="59" t="s">
        <v>331</v>
      </c>
      <c r="C225" s="59"/>
      <c r="D225" s="59"/>
      <c r="E225" s="59"/>
      <c r="F225" s="60" t="s">
        <v>332</v>
      </c>
      <c r="G225" s="61"/>
      <c r="H225" s="62" t="n">
        <v>186075.12</v>
      </c>
      <c r="I225" s="63"/>
      <c r="J225" s="43" t="n">
        <v>225000</v>
      </c>
      <c r="K225" s="48"/>
      <c r="L225" s="43" t="n">
        <v>115000</v>
      </c>
    </row>
    <row r="226" customFormat="false" ht="13.5" hidden="false" customHeight="false" outlineLevel="0" collapsed="false">
      <c r="A226" s="2"/>
      <c r="B226" s="59" t="s">
        <v>333</v>
      </c>
      <c r="C226" s="59"/>
      <c r="D226" s="59"/>
      <c r="E226" s="59"/>
      <c r="F226" s="60" t="s">
        <v>334</v>
      </c>
      <c r="G226" s="61"/>
      <c r="H226" s="43" t="n">
        <v>0</v>
      </c>
      <c r="I226" s="63"/>
      <c r="J226" s="43" t="n">
        <v>8000</v>
      </c>
      <c r="K226" s="48"/>
      <c r="L226" s="43" t="n">
        <v>8000</v>
      </c>
    </row>
    <row r="227" customFormat="false" ht="13.5" hidden="false" customHeight="false" outlineLevel="0" collapsed="false">
      <c r="A227" s="3"/>
      <c r="B227" s="59" t="s">
        <v>335</v>
      </c>
      <c r="C227" s="59"/>
      <c r="D227" s="59"/>
      <c r="E227" s="59"/>
      <c r="F227" s="60" t="s">
        <v>336</v>
      </c>
      <c r="G227" s="61"/>
      <c r="H227" s="43" t="n">
        <v>0</v>
      </c>
      <c r="I227" s="63"/>
      <c r="J227" s="43" t="n">
        <v>0</v>
      </c>
      <c r="K227" s="48"/>
      <c r="L227" s="43" t="n">
        <v>2000</v>
      </c>
    </row>
    <row r="228" customFormat="false" ht="13.5" hidden="false" customHeight="false" outlineLevel="0" collapsed="false">
      <c r="A228" s="2"/>
      <c r="B228" s="48" t="s">
        <v>337</v>
      </c>
      <c r="C228" s="48"/>
      <c r="D228" s="48"/>
      <c r="E228" s="48"/>
      <c r="F228" s="45" t="s">
        <v>338</v>
      </c>
      <c r="G228" s="46"/>
      <c r="H228" s="47" t="n">
        <v>522228</v>
      </c>
      <c r="I228" s="48"/>
      <c r="J228" s="43" t="n">
        <v>450000</v>
      </c>
      <c r="K228" s="48"/>
      <c r="L228" s="43" t="n">
        <v>580000</v>
      </c>
    </row>
    <row r="229" customFormat="false" ht="13.5" hidden="false" customHeight="false" outlineLevel="0" collapsed="false">
      <c r="A229" s="2"/>
      <c r="B229" s="48" t="s">
        <v>339</v>
      </c>
      <c r="C229" s="48"/>
      <c r="D229" s="48"/>
      <c r="E229" s="48"/>
      <c r="F229" s="45" t="s">
        <v>340</v>
      </c>
      <c r="G229" s="46"/>
      <c r="H229" s="47" t="n">
        <v>325313</v>
      </c>
      <c r="I229" s="48"/>
      <c r="J229" s="43" t="n">
        <v>190000</v>
      </c>
      <c r="K229" s="48"/>
      <c r="L229" s="43" t="n">
        <v>300000</v>
      </c>
    </row>
    <row r="230" customFormat="false" ht="13.5" hidden="false" customHeight="false" outlineLevel="0" collapsed="false">
      <c r="A230" s="2"/>
      <c r="B230" s="48" t="s">
        <v>341</v>
      </c>
      <c r="C230" s="48"/>
      <c r="D230" s="48"/>
      <c r="E230" s="48"/>
      <c r="F230" s="45" t="s">
        <v>342</v>
      </c>
      <c r="G230" s="46"/>
      <c r="H230" s="47" t="n">
        <v>73824.08</v>
      </c>
      <c r="I230" s="48"/>
      <c r="J230" s="43" t="n">
        <v>70000</v>
      </c>
      <c r="K230" s="48"/>
      <c r="L230" s="43" t="n">
        <v>60000</v>
      </c>
    </row>
    <row r="231" customFormat="false" ht="13.5" hidden="false" customHeight="false" outlineLevel="0" collapsed="false">
      <c r="A231" s="2"/>
      <c r="B231" s="48" t="s">
        <v>343</v>
      </c>
      <c r="C231" s="48"/>
      <c r="D231" s="48"/>
      <c r="E231" s="48"/>
      <c r="F231" s="45" t="s">
        <v>344</v>
      </c>
      <c r="G231" s="46"/>
      <c r="H231" s="47" t="n">
        <v>3112</v>
      </c>
      <c r="I231" s="48"/>
      <c r="J231" s="43" t="n">
        <v>4000</v>
      </c>
      <c r="K231" s="48"/>
      <c r="L231" s="43" t="n">
        <v>4000</v>
      </c>
    </row>
    <row r="232" customFormat="false" ht="13.5" hidden="false" customHeight="false" outlineLevel="0" collapsed="false">
      <c r="A232" s="2"/>
      <c r="B232" s="3" t="s">
        <v>345</v>
      </c>
      <c r="C232" s="3"/>
      <c r="D232" s="3"/>
      <c r="E232" s="3"/>
      <c r="F232" s="45" t="s">
        <v>346</v>
      </c>
      <c r="G232" s="46"/>
      <c r="H232" s="47" t="n">
        <v>1514.74</v>
      </c>
      <c r="I232" s="48"/>
      <c r="J232" s="43" t="n">
        <v>2000</v>
      </c>
      <c r="K232" s="48"/>
      <c r="L232" s="43" t="n">
        <v>1000</v>
      </c>
    </row>
    <row r="233" customFormat="false" ht="13.5" hidden="false" customHeight="false" outlineLevel="0" collapsed="false">
      <c r="A233" s="3"/>
      <c r="B233" s="3" t="s">
        <v>347</v>
      </c>
      <c r="C233" s="3"/>
      <c r="D233" s="3"/>
      <c r="E233" s="3"/>
      <c r="F233" s="45" t="s">
        <v>348</v>
      </c>
      <c r="G233" s="46"/>
      <c r="H233" s="47" t="n">
        <v>2038.3</v>
      </c>
      <c r="I233" s="48"/>
      <c r="J233" s="43" t="n">
        <v>3000</v>
      </c>
      <c r="K233" s="48"/>
      <c r="L233" s="43" t="n">
        <v>3000</v>
      </c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45"/>
      <c r="G234" s="46"/>
      <c r="H234" s="47"/>
      <c r="I234" s="48"/>
      <c r="J234" s="43"/>
      <c r="K234" s="48"/>
      <c r="L234" s="4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45"/>
      <c r="G235" s="46"/>
      <c r="H235" s="47"/>
      <c r="I235" s="48"/>
      <c r="J235" s="43"/>
      <c r="K235" s="48"/>
      <c r="L235" s="4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45"/>
      <c r="G236" s="46"/>
      <c r="H236" s="47"/>
      <c r="I236" s="48"/>
      <c r="J236" s="43"/>
      <c r="K236" s="48"/>
      <c r="L236" s="43"/>
    </row>
    <row r="237" customFormat="false" ht="13.5" hidden="false" customHeight="false" outlineLevel="0" collapsed="false">
      <c r="A237" s="2" t="s">
        <v>349</v>
      </c>
      <c r="B237" s="3"/>
      <c r="C237" s="3"/>
      <c r="D237" s="3"/>
      <c r="E237" s="3"/>
      <c r="F237" s="45"/>
      <c r="G237" s="46"/>
      <c r="H237" s="47"/>
      <c r="I237" s="48"/>
      <c r="J237" s="43"/>
      <c r="K237" s="48"/>
      <c r="L237" s="43"/>
    </row>
    <row r="238" customFormat="false" ht="13.5" hidden="false" customHeight="false" outlineLevel="0" collapsed="false">
      <c r="A238" s="2"/>
      <c r="B238" s="3" t="s">
        <v>350</v>
      </c>
      <c r="C238" s="3"/>
      <c r="D238" s="3"/>
      <c r="E238" s="3"/>
      <c r="F238" s="45"/>
      <c r="G238" s="3"/>
      <c r="H238" s="6"/>
      <c r="I238" s="48"/>
      <c r="J238" s="43"/>
      <c r="K238" s="48"/>
      <c r="L238" s="43"/>
    </row>
    <row r="239" customFormat="false" ht="13.5" hidden="false" customHeight="false" outlineLevel="0" collapsed="false">
      <c r="A239" s="2"/>
      <c r="B239" s="3"/>
      <c r="C239" s="3" t="s">
        <v>351</v>
      </c>
      <c r="D239" s="3"/>
      <c r="E239" s="3"/>
      <c r="F239" s="45" t="s">
        <v>352</v>
      </c>
      <c r="G239" s="46"/>
      <c r="H239" s="47" t="n">
        <v>39862</v>
      </c>
      <c r="I239" s="48"/>
      <c r="J239" s="43" t="n">
        <v>40000</v>
      </c>
      <c r="K239" s="48"/>
      <c r="L239" s="43" t="n">
        <v>50000</v>
      </c>
    </row>
    <row r="240" customFormat="false" ht="13.5" hidden="false" customHeight="false" outlineLevel="0" collapsed="false">
      <c r="A240" s="2"/>
      <c r="B240" s="3"/>
      <c r="C240" s="3" t="s">
        <v>353</v>
      </c>
      <c r="D240" s="3"/>
      <c r="E240" s="3"/>
      <c r="F240" s="45" t="s">
        <v>354</v>
      </c>
      <c r="G240" s="46"/>
      <c r="H240" s="47" t="n">
        <v>64865.01</v>
      </c>
      <c r="I240" s="48"/>
      <c r="J240" s="43" t="n">
        <v>115000</v>
      </c>
      <c r="K240" s="48"/>
      <c r="L240" s="43" t="n">
        <v>115000</v>
      </c>
    </row>
    <row r="241" customFormat="false" ht="13.5" hidden="false" customHeight="false" outlineLevel="0" collapsed="false">
      <c r="A241" s="2"/>
      <c r="B241" s="3"/>
      <c r="C241" s="3" t="s">
        <v>355</v>
      </c>
      <c r="D241" s="3"/>
      <c r="E241" s="3"/>
      <c r="F241" s="45" t="s">
        <v>356</v>
      </c>
      <c r="G241" s="46"/>
      <c r="H241" s="47" t="n">
        <v>8385</v>
      </c>
      <c r="I241" s="48"/>
      <c r="J241" s="43" t="n">
        <v>7000</v>
      </c>
      <c r="K241" s="48"/>
      <c r="L241" s="43" t="n">
        <v>7000</v>
      </c>
    </row>
    <row r="242" customFormat="false" ht="13.5" hidden="false" customHeight="false" outlineLevel="0" collapsed="false">
      <c r="A242" s="2"/>
      <c r="B242" s="3"/>
      <c r="C242" s="3" t="s">
        <v>357</v>
      </c>
      <c r="D242" s="3"/>
      <c r="E242" s="3"/>
      <c r="F242" s="45" t="s">
        <v>358</v>
      </c>
      <c r="G242" s="46"/>
      <c r="H242" s="47" t="n">
        <v>12905</v>
      </c>
      <c r="I242" s="48"/>
      <c r="J242" s="43" t="n">
        <v>10000</v>
      </c>
      <c r="K242" s="48"/>
      <c r="L242" s="43" t="n">
        <v>10000</v>
      </c>
    </row>
    <row r="243" customFormat="false" ht="13.5" hidden="false" customHeight="false" outlineLevel="0" collapsed="false">
      <c r="A243" s="2"/>
      <c r="B243" s="3"/>
      <c r="C243" s="3" t="s">
        <v>359</v>
      </c>
      <c r="D243" s="3"/>
      <c r="E243" s="3"/>
      <c r="F243" s="45" t="s">
        <v>360</v>
      </c>
      <c r="G243" s="46"/>
      <c r="H243" s="47" t="n">
        <v>375</v>
      </c>
      <c r="I243" s="48"/>
      <c r="J243" s="43" t="n">
        <v>10000</v>
      </c>
      <c r="K243" s="48"/>
      <c r="L243" s="43" t="n">
        <v>10000</v>
      </c>
    </row>
    <row r="244" customFormat="false" ht="13.5" hidden="false" customHeight="false" outlineLevel="0" collapsed="false">
      <c r="A244" s="2"/>
      <c r="B244" s="3"/>
      <c r="C244" s="3" t="s">
        <v>361</v>
      </c>
      <c r="D244" s="3"/>
      <c r="E244" s="3"/>
      <c r="F244" s="45" t="s">
        <v>362</v>
      </c>
      <c r="G244" s="46"/>
      <c r="H244" s="47" t="n">
        <v>21330</v>
      </c>
      <c r="I244" s="48"/>
      <c r="J244" s="43" t="n">
        <v>30000</v>
      </c>
      <c r="K244" s="48"/>
      <c r="L244" s="43" t="n">
        <v>30000</v>
      </c>
    </row>
    <row r="245" customFormat="false" ht="13.5" hidden="false" customHeight="false" outlineLevel="0" collapsed="false">
      <c r="A245" s="2"/>
      <c r="B245" s="3"/>
      <c r="C245" s="3" t="s">
        <v>363</v>
      </c>
      <c r="D245" s="3"/>
      <c r="E245" s="3"/>
      <c r="F245" s="45" t="s">
        <v>364</v>
      </c>
      <c r="G245" s="46"/>
      <c r="H245" s="43" t="n">
        <v>0</v>
      </c>
      <c r="I245" s="48"/>
      <c r="J245" s="43" t="n">
        <v>12000</v>
      </c>
      <c r="K245" s="48"/>
      <c r="L245" s="43" t="n">
        <v>8000</v>
      </c>
    </row>
    <row r="246" customFormat="false" ht="13.5" hidden="false" customHeight="false" outlineLevel="0" collapsed="false">
      <c r="A246" s="2"/>
      <c r="B246" s="3"/>
      <c r="C246" s="3" t="s">
        <v>365</v>
      </c>
      <c r="D246" s="3"/>
      <c r="E246" s="3"/>
      <c r="F246" s="45" t="s">
        <v>366</v>
      </c>
      <c r="G246" s="46"/>
      <c r="H246" s="47" t="n">
        <v>9848.59</v>
      </c>
      <c r="I246" s="48"/>
      <c r="J246" s="43" t="n">
        <v>9000</v>
      </c>
      <c r="K246" s="48"/>
      <c r="L246" s="43" t="n">
        <v>9000</v>
      </c>
    </row>
    <row r="247" customFormat="false" ht="13.5" hidden="false" customHeight="false" outlineLevel="0" collapsed="false">
      <c r="A247" s="2"/>
      <c r="B247" s="3"/>
      <c r="C247" s="3" t="s">
        <v>367</v>
      </c>
      <c r="D247" s="3"/>
      <c r="E247" s="3"/>
      <c r="F247" s="45" t="s">
        <v>368</v>
      </c>
      <c r="G247" s="46"/>
      <c r="H247" s="47" t="n">
        <v>2346</v>
      </c>
      <c r="I247" s="48"/>
      <c r="J247" s="43" t="n">
        <v>1000</v>
      </c>
      <c r="K247" s="48"/>
      <c r="L247" s="43" t="n">
        <v>2000</v>
      </c>
    </row>
    <row r="248" customFormat="false" ht="13.5" hidden="false" customHeight="false" outlineLevel="0" collapsed="false">
      <c r="A248" s="2"/>
      <c r="B248" s="3" t="s">
        <v>369</v>
      </c>
      <c r="C248" s="3"/>
      <c r="D248" s="3"/>
      <c r="E248" s="3"/>
      <c r="F248" s="45" t="s">
        <v>370</v>
      </c>
      <c r="G248" s="46"/>
      <c r="H248" s="47" t="n">
        <v>1203.94</v>
      </c>
      <c r="I248" s="48"/>
      <c r="J248" s="43" t="n">
        <v>0</v>
      </c>
      <c r="K248" s="48"/>
      <c r="L248" s="43" t="n">
        <v>0</v>
      </c>
    </row>
    <row r="249" customFormat="false" ht="13.5" hidden="false" customHeight="false" outlineLevel="0" collapsed="false">
      <c r="A249" s="2"/>
      <c r="B249" s="3" t="s">
        <v>371</v>
      </c>
      <c r="C249" s="3"/>
      <c r="D249" s="3"/>
      <c r="E249" s="3"/>
      <c r="F249" s="45" t="s">
        <v>372</v>
      </c>
      <c r="G249" s="46"/>
      <c r="H249" s="47" t="n">
        <v>2187.35</v>
      </c>
      <c r="I249" s="48"/>
      <c r="J249" s="43" t="n">
        <v>2000</v>
      </c>
      <c r="K249" s="48"/>
      <c r="L249" s="43" t="n">
        <v>2000</v>
      </c>
    </row>
    <row r="250" customFormat="false" ht="13.5" hidden="false" customHeight="false" outlineLevel="0" collapsed="false">
      <c r="A250" s="2"/>
      <c r="B250" s="3" t="s">
        <v>373</v>
      </c>
      <c r="C250" s="3"/>
      <c r="D250" s="3"/>
      <c r="E250" s="3"/>
      <c r="F250" s="45" t="s">
        <v>374</v>
      </c>
      <c r="G250" s="46"/>
      <c r="H250" s="47" t="n">
        <v>3530</v>
      </c>
      <c r="I250" s="48"/>
      <c r="J250" s="43" t="n">
        <v>5000</v>
      </c>
      <c r="K250" s="48"/>
      <c r="L250" s="43" t="n">
        <v>4000</v>
      </c>
    </row>
    <row r="251" customFormat="false" ht="13.5" hidden="false" customHeight="false" outlineLevel="0" collapsed="false">
      <c r="A251" s="2"/>
      <c r="B251" s="3" t="s">
        <v>375</v>
      </c>
      <c r="C251" s="3"/>
      <c r="D251" s="3"/>
      <c r="E251" s="3"/>
      <c r="F251" s="45" t="s">
        <v>376</v>
      </c>
      <c r="G251" s="46"/>
      <c r="H251" s="47" t="n">
        <v>9166.74</v>
      </c>
      <c r="I251" s="48"/>
      <c r="J251" s="43" t="n">
        <v>10000</v>
      </c>
      <c r="K251" s="48"/>
      <c r="L251" s="43" t="n">
        <v>10000</v>
      </c>
    </row>
    <row r="252" customFormat="false" ht="13.5" hidden="false" customHeight="false" outlineLevel="0" collapsed="false">
      <c r="A252" s="2"/>
      <c r="B252" s="3" t="s">
        <v>377</v>
      </c>
      <c r="C252" s="3"/>
      <c r="D252" s="3"/>
      <c r="E252" s="3"/>
      <c r="F252" s="45" t="s">
        <v>378</v>
      </c>
      <c r="G252" s="46"/>
      <c r="H252" s="47" t="n">
        <v>8442.91</v>
      </c>
      <c r="I252" s="48"/>
      <c r="J252" s="43" t="n">
        <v>7000</v>
      </c>
      <c r="K252" s="48"/>
      <c r="L252" s="43" t="n">
        <v>7000</v>
      </c>
    </row>
    <row r="253" customFormat="false" ht="13.5" hidden="false" customHeight="false" outlineLevel="0" collapsed="false">
      <c r="A253" s="2"/>
      <c r="B253" s="3" t="s">
        <v>379</v>
      </c>
      <c r="C253" s="3"/>
      <c r="D253" s="3"/>
      <c r="E253" s="3"/>
      <c r="F253" s="45" t="s">
        <v>380</v>
      </c>
      <c r="G253" s="46"/>
      <c r="H253" s="47" t="n">
        <v>114229.08</v>
      </c>
      <c r="I253" s="48"/>
      <c r="J253" s="43" t="n">
        <v>200000</v>
      </c>
      <c r="K253" s="48"/>
      <c r="L253" s="43" t="n">
        <v>200000</v>
      </c>
    </row>
    <row r="254" customFormat="false" ht="13.5" hidden="false" customHeight="false" outlineLevel="0" collapsed="false">
      <c r="A254" s="2" t="s">
        <v>381</v>
      </c>
      <c r="B254" s="2"/>
      <c r="C254" s="2"/>
      <c r="D254" s="2"/>
      <c r="E254" s="2"/>
      <c r="F254" s="4"/>
      <c r="G254" s="2"/>
      <c r="H254" s="41" t="n">
        <f aca="false">SUM(H207:H253)</f>
        <v>3465896.78</v>
      </c>
      <c r="I254" s="36"/>
      <c r="J254" s="77" t="n">
        <f aca="false">SUM(J207:J253)</f>
        <v>3597900</v>
      </c>
      <c r="K254" s="36"/>
      <c r="L254" s="77" t="n">
        <f aca="false">SUM(L207:L253)</f>
        <v>3665900</v>
      </c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4"/>
      <c r="G255" s="2"/>
      <c r="H255" s="41"/>
      <c r="I255" s="36"/>
      <c r="J255" s="77"/>
      <c r="K255" s="36"/>
      <c r="L255" s="77"/>
    </row>
    <row r="256" customFormat="false" ht="13.5" hidden="false" customHeight="false" outlineLevel="0" collapsed="false">
      <c r="A256" s="2" t="s">
        <v>382</v>
      </c>
      <c r="B256" s="2"/>
      <c r="C256" s="2"/>
      <c r="D256" s="2"/>
      <c r="E256" s="2"/>
      <c r="F256" s="4"/>
      <c r="G256" s="2"/>
      <c r="H256" s="43" t="n">
        <v>0</v>
      </c>
      <c r="I256" s="36"/>
      <c r="J256" s="77" t="n">
        <f aca="false">778000+58000+6000</f>
        <v>842000</v>
      </c>
      <c r="K256" s="36"/>
      <c r="L256" s="77" t="n">
        <v>0</v>
      </c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4"/>
      <c r="G257" s="2"/>
      <c r="H257" s="41"/>
      <c r="I257" s="36"/>
      <c r="J257" s="77"/>
      <c r="K257" s="36"/>
      <c r="L257" s="77"/>
    </row>
    <row r="258" customFormat="false" ht="13.5" hidden="false" customHeight="false" outlineLevel="0" collapsed="false">
      <c r="A258" s="2" t="s">
        <v>383</v>
      </c>
      <c r="B258" s="3"/>
      <c r="C258" s="3"/>
      <c r="D258" s="3"/>
      <c r="E258" s="3"/>
      <c r="F258" s="45"/>
      <c r="G258" s="3"/>
      <c r="H258" s="6"/>
      <c r="I258" s="48"/>
      <c r="J258" s="43"/>
      <c r="K258" s="48"/>
      <c r="L258" s="43"/>
    </row>
    <row r="259" customFormat="false" ht="13.5" hidden="false" customHeight="false" outlineLevel="0" collapsed="false">
      <c r="A259" s="2"/>
      <c r="B259" s="3" t="s">
        <v>384</v>
      </c>
      <c r="C259" s="3"/>
      <c r="D259" s="3"/>
      <c r="E259" s="3"/>
      <c r="F259" s="45" t="s">
        <v>385</v>
      </c>
      <c r="G259" s="46"/>
      <c r="H259" s="43" t="n">
        <v>0</v>
      </c>
      <c r="I259" s="48"/>
      <c r="J259" s="43" t="n">
        <v>175000</v>
      </c>
      <c r="K259" s="48"/>
      <c r="L259" s="43" t="n">
        <v>171000</v>
      </c>
    </row>
    <row r="260" customFormat="false" ht="13.5" hidden="false" customHeight="false" outlineLevel="0" collapsed="false">
      <c r="A260" s="2"/>
      <c r="B260" s="3"/>
      <c r="C260" s="3"/>
      <c r="D260" s="3"/>
      <c r="E260" s="3"/>
      <c r="F260" s="45"/>
      <c r="G260" s="3"/>
      <c r="H260" s="6"/>
      <c r="I260" s="48"/>
      <c r="J260" s="43"/>
      <c r="K260" s="36"/>
      <c r="L260" s="43"/>
    </row>
    <row r="261" customFormat="false" ht="13.5" hidden="false" customHeight="false" outlineLevel="0" collapsed="false">
      <c r="A261" s="2" t="s">
        <v>386</v>
      </c>
      <c r="B261" s="2"/>
      <c r="C261" s="2"/>
      <c r="D261" s="2"/>
      <c r="E261" s="2"/>
      <c r="F261" s="4"/>
      <c r="G261" s="2"/>
      <c r="H261" s="77" t="n">
        <f aca="false">H42+H47+H72+H77+H102+H204+H254+H259+H256</f>
        <v>158267493.83</v>
      </c>
      <c r="I261" s="73"/>
      <c r="J261" s="77" t="n">
        <f aca="false">J42+J47+J72+J77+J102+J204+J254+J259+J256</f>
        <v>178085000</v>
      </c>
      <c r="K261" s="36"/>
      <c r="L261" s="77" t="n">
        <f aca="false">L42+L47+L72+L77+L102+L204+L254+L259+L256</f>
        <v>196128000</v>
      </c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45"/>
      <c r="G262" s="3"/>
      <c r="H262" s="6"/>
      <c r="I262" s="48"/>
      <c r="J262" s="43"/>
      <c r="K262" s="48"/>
      <c r="L262" s="77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45"/>
      <c r="G263" s="3"/>
      <c r="H263" s="6"/>
      <c r="I263" s="48"/>
      <c r="J263" s="43"/>
      <c r="K263" s="48"/>
      <c r="L263" s="77"/>
    </row>
    <row r="264" customFormat="false" ht="13.5" hidden="false" customHeight="false" outlineLevel="0" collapsed="false">
      <c r="A264" s="2" t="s">
        <v>387</v>
      </c>
      <c r="B264" s="2"/>
      <c r="C264" s="2"/>
      <c r="D264" s="2"/>
      <c r="E264" s="2"/>
      <c r="F264" s="45"/>
      <c r="G264" s="3"/>
      <c r="H264" s="6"/>
      <c r="I264" s="48"/>
      <c r="J264" s="43"/>
      <c r="K264" s="48"/>
      <c r="L264" s="43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45"/>
      <c r="G265" s="3"/>
      <c r="H265" s="6"/>
      <c r="I265" s="48"/>
      <c r="J265" s="43"/>
      <c r="K265" s="48"/>
      <c r="L265" s="43"/>
    </row>
    <row r="266" customFormat="false" ht="13.5" hidden="false" customHeight="false" outlineLevel="0" collapsed="false">
      <c r="A266" s="2" t="s">
        <v>388</v>
      </c>
      <c r="B266" s="3"/>
      <c r="C266" s="3"/>
      <c r="D266" s="3"/>
      <c r="E266" s="3"/>
      <c r="F266" s="45"/>
      <c r="G266" s="3"/>
      <c r="H266" s="6"/>
      <c r="I266" s="48"/>
      <c r="J266" s="43"/>
      <c r="K266" s="48"/>
      <c r="L266" s="43"/>
    </row>
    <row r="267" customFormat="false" ht="13.5" hidden="false" customHeight="false" outlineLevel="0" collapsed="false">
      <c r="A267" s="2"/>
      <c r="B267" s="48" t="s">
        <v>389</v>
      </c>
      <c r="C267" s="48"/>
      <c r="D267" s="48"/>
      <c r="E267" s="48"/>
      <c r="F267" s="45" t="s">
        <v>390</v>
      </c>
      <c r="G267" s="46"/>
      <c r="H267" s="47" t="n">
        <v>243915.7</v>
      </c>
      <c r="I267" s="48"/>
      <c r="J267" s="43" t="n">
        <v>320000</v>
      </c>
      <c r="K267" s="96"/>
      <c r="L267" s="43" t="n">
        <v>420000</v>
      </c>
    </row>
    <row r="268" customFormat="false" ht="13.5" hidden="false" customHeight="false" outlineLevel="0" collapsed="false">
      <c r="A268" s="2"/>
      <c r="B268" s="43" t="s">
        <v>299</v>
      </c>
      <c r="C268" s="43"/>
      <c r="D268" s="43"/>
      <c r="E268" s="43"/>
      <c r="F268" s="50" t="s">
        <v>391</v>
      </c>
      <c r="G268" s="87"/>
      <c r="H268" s="43" t="n">
        <v>0</v>
      </c>
      <c r="I268" s="48"/>
      <c r="J268" s="85" t="n">
        <v>11000</v>
      </c>
      <c r="K268" s="96"/>
      <c r="L268" s="85" t="n">
        <v>11000</v>
      </c>
    </row>
    <row r="269" customFormat="false" ht="13.5" hidden="false" customHeight="false" outlineLevel="0" collapsed="false">
      <c r="A269" s="2"/>
      <c r="B269" s="48" t="s">
        <v>392</v>
      </c>
      <c r="C269" s="48"/>
      <c r="D269" s="48"/>
      <c r="E269" s="48"/>
      <c r="F269" s="45" t="s">
        <v>393</v>
      </c>
      <c r="G269" s="46"/>
      <c r="H269" s="6" t="n">
        <v>61000</v>
      </c>
      <c r="I269" s="48"/>
      <c r="J269" s="43" t="n">
        <v>0</v>
      </c>
      <c r="K269" s="96"/>
      <c r="L269" s="43" t="n">
        <v>0</v>
      </c>
    </row>
    <row r="270" customFormat="false" ht="13.5" hidden="false" customHeight="false" outlineLevel="0" collapsed="false">
      <c r="A270" s="2" t="s">
        <v>394</v>
      </c>
      <c r="B270" s="2"/>
      <c r="C270" s="2"/>
      <c r="D270" s="2"/>
      <c r="E270" s="2"/>
      <c r="F270" s="4"/>
      <c r="G270" s="2"/>
      <c r="H270" s="41" t="n">
        <f aca="false">SUM(H267:H269)</f>
        <v>304915.7</v>
      </c>
      <c r="I270" s="36"/>
      <c r="J270" s="77" t="n">
        <f aca="false">SUM(J267:J269)</f>
        <v>331000</v>
      </c>
      <c r="K270" s="36"/>
      <c r="L270" s="77" t="n">
        <f aca="false">SUM(L267:L269)</f>
        <v>431000</v>
      </c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45"/>
      <c r="G271" s="3"/>
      <c r="H271" s="6"/>
      <c r="I271" s="48"/>
      <c r="J271" s="43"/>
      <c r="K271" s="48"/>
      <c r="L271" s="77"/>
    </row>
    <row r="272" customFormat="false" ht="13.5" hidden="false" customHeight="false" outlineLevel="0" collapsed="false">
      <c r="A272" s="2" t="s">
        <v>395</v>
      </c>
      <c r="B272" s="3"/>
      <c r="C272" s="3"/>
      <c r="D272" s="3"/>
      <c r="E272" s="3"/>
      <c r="F272" s="45"/>
      <c r="G272" s="3"/>
      <c r="H272" s="6"/>
      <c r="I272" s="48"/>
      <c r="J272" s="43"/>
      <c r="K272" s="48"/>
      <c r="L272" s="43"/>
    </row>
    <row r="273" customFormat="false" ht="13.5" hidden="false" customHeight="false" outlineLevel="0" collapsed="false">
      <c r="A273" s="2"/>
      <c r="B273" s="53" t="s">
        <v>396</v>
      </c>
      <c r="C273" s="53"/>
      <c r="D273" s="53"/>
      <c r="E273" s="53"/>
      <c r="F273" s="97" t="s">
        <v>397</v>
      </c>
      <c r="G273" s="98"/>
      <c r="H273" s="47" t="n">
        <v>4427974.75</v>
      </c>
      <c r="I273" s="48"/>
      <c r="J273" s="85" t="n">
        <f aca="false">6493000-790000</f>
        <v>5703000</v>
      </c>
      <c r="K273" s="48"/>
      <c r="L273" s="85" t="n">
        <v>5988000</v>
      </c>
    </row>
    <row r="274" customFormat="false" ht="13.5" hidden="false" customHeight="false" outlineLevel="0" collapsed="false">
      <c r="A274" s="2"/>
      <c r="B274" s="53" t="s">
        <v>398</v>
      </c>
      <c r="C274" s="53"/>
      <c r="D274" s="53"/>
      <c r="E274" s="53"/>
      <c r="F274" s="97" t="s">
        <v>399</v>
      </c>
      <c r="G274" s="98"/>
      <c r="H274" s="47" t="n">
        <v>287793.6</v>
      </c>
      <c r="I274" s="48"/>
      <c r="J274" s="43" t="n">
        <v>303000</v>
      </c>
      <c r="K274" s="48"/>
      <c r="L274" s="43" t="n">
        <v>350000</v>
      </c>
    </row>
    <row r="275" customFormat="false" ht="13.5" hidden="false" customHeight="false" outlineLevel="0" collapsed="false">
      <c r="A275" s="2" t="s">
        <v>400</v>
      </c>
      <c r="B275" s="2"/>
      <c r="C275" s="2"/>
      <c r="D275" s="2"/>
      <c r="E275" s="2"/>
      <c r="F275" s="4"/>
      <c r="G275" s="2"/>
      <c r="H275" s="41" t="n">
        <f aca="false">SUM(H273:H274)</f>
        <v>4715768.35</v>
      </c>
      <c r="I275" s="36"/>
      <c r="J275" s="36" t="n">
        <f aca="false">SUM(J273:J274)</f>
        <v>6006000</v>
      </c>
      <c r="K275" s="36"/>
      <c r="L275" s="36" t="n">
        <f aca="false">SUM(L273:L274)</f>
        <v>6338000</v>
      </c>
    </row>
    <row r="276" customFormat="false" ht="13.5" hidden="false" customHeight="false" outlineLevel="0" collapsed="false">
      <c r="A276" s="2" t="s">
        <v>401</v>
      </c>
      <c r="B276" s="3"/>
      <c r="C276" s="3"/>
      <c r="D276" s="3"/>
      <c r="E276" s="3"/>
      <c r="F276" s="45"/>
      <c r="G276" s="3"/>
      <c r="H276" s="6"/>
      <c r="I276" s="48"/>
      <c r="J276" s="43"/>
      <c r="K276" s="48"/>
      <c r="L276" s="43"/>
    </row>
    <row r="277" customFormat="false" ht="13.5" hidden="false" customHeight="false" outlineLevel="0" collapsed="false">
      <c r="A277" s="2"/>
      <c r="B277" s="3" t="s">
        <v>402</v>
      </c>
      <c r="C277" s="3"/>
      <c r="D277" s="3"/>
      <c r="E277" s="3"/>
      <c r="F277" s="45" t="s">
        <v>403</v>
      </c>
      <c r="G277" s="46"/>
      <c r="H277" s="6" t="n">
        <v>1203177.7</v>
      </c>
      <c r="I277" s="48"/>
      <c r="J277" s="43" t="n">
        <v>1380000</v>
      </c>
      <c r="K277" s="48"/>
      <c r="L277" s="43" t="n">
        <v>1517000</v>
      </c>
    </row>
    <row r="278" customFormat="false" ht="13.5" hidden="false" customHeight="false" outlineLevel="0" collapsed="false">
      <c r="A278" s="2"/>
      <c r="B278" s="3" t="s">
        <v>404</v>
      </c>
      <c r="C278" s="3"/>
      <c r="D278" s="3"/>
      <c r="E278" s="3"/>
      <c r="F278" s="45"/>
      <c r="G278" s="3"/>
      <c r="H278" s="6"/>
      <c r="I278" s="48"/>
      <c r="J278" s="43"/>
      <c r="K278" s="48"/>
      <c r="L278" s="43"/>
    </row>
    <row r="279" customFormat="false" ht="13.5" hidden="false" customHeight="false" outlineLevel="0" collapsed="false">
      <c r="A279" s="2"/>
      <c r="B279" s="3"/>
      <c r="C279" s="3" t="s">
        <v>405</v>
      </c>
      <c r="D279" s="3"/>
      <c r="E279" s="3"/>
      <c r="F279" s="45" t="s">
        <v>406</v>
      </c>
      <c r="G279" s="46"/>
      <c r="H279" s="47" t="n">
        <v>31879.7</v>
      </c>
      <c r="I279" s="48"/>
      <c r="J279" s="43" t="n">
        <v>31000</v>
      </c>
      <c r="K279" s="48"/>
      <c r="L279" s="43" t="n">
        <v>30000</v>
      </c>
    </row>
    <row r="280" customFormat="false" ht="13.5" hidden="false" customHeight="false" outlineLevel="0" collapsed="false">
      <c r="A280" s="2"/>
      <c r="B280" s="3"/>
      <c r="C280" s="3" t="s">
        <v>407</v>
      </c>
      <c r="D280" s="3"/>
      <c r="E280" s="3"/>
      <c r="F280" s="45" t="s">
        <v>408</v>
      </c>
      <c r="G280" s="46"/>
      <c r="H280" s="47" t="n">
        <v>18002.25</v>
      </c>
      <c r="I280" s="48"/>
      <c r="J280" s="43" t="n">
        <v>20000</v>
      </c>
      <c r="K280" s="48"/>
      <c r="L280" s="43" t="n">
        <v>19000</v>
      </c>
    </row>
    <row r="281" customFormat="false" ht="13.5" hidden="false" customHeight="false" outlineLevel="0" collapsed="false">
      <c r="A281" s="2"/>
      <c r="B281" s="48"/>
      <c r="C281" s="48" t="s">
        <v>409</v>
      </c>
      <c r="D281" s="3"/>
      <c r="E281" s="3"/>
      <c r="F281" s="45" t="s">
        <v>410</v>
      </c>
      <c r="G281" s="46"/>
      <c r="H281" s="47" t="n">
        <v>6859.09</v>
      </c>
      <c r="I281" s="48"/>
      <c r="J281" s="43" t="n">
        <v>6000</v>
      </c>
      <c r="K281" s="48"/>
      <c r="L281" s="43" t="n">
        <v>6000</v>
      </c>
    </row>
    <row r="282" customFormat="false" ht="13.5" hidden="false" customHeight="false" outlineLevel="0" collapsed="false">
      <c r="A282" s="2"/>
      <c r="B282" s="48"/>
      <c r="C282" s="48" t="s">
        <v>411</v>
      </c>
      <c r="D282" s="3"/>
      <c r="E282" s="3"/>
      <c r="F282" s="45" t="s">
        <v>412</v>
      </c>
      <c r="G282" s="46"/>
      <c r="H282" s="47" t="n">
        <v>22755.72</v>
      </c>
      <c r="I282" s="48"/>
      <c r="J282" s="43" t="n">
        <v>5000</v>
      </c>
      <c r="K282" s="48"/>
      <c r="L282" s="43" t="n">
        <v>3000</v>
      </c>
    </row>
    <row r="283" customFormat="false" ht="13.5" hidden="false" customHeight="false" outlineLevel="0" collapsed="false">
      <c r="A283" s="2"/>
      <c r="B283" s="3"/>
      <c r="C283" s="3"/>
      <c r="D283" s="3" t="s">
        <v>413</v>
      </c>
      <c r="E283" s="3"/>
      <c r="F283" s="45"/>
      <c r="G283" s="3"/>
      <c r="H283" s="6" t="n">
        <f aca="false">SUM(H279:H282)</f>
        <v>79496.76</v>
      </c>
      <c r="I283" s="48"/>
      <c r="J283" s="43" t="n">
        <f aca="false">SUM(J279:J282)</f>
        <v>62000</v>
      </c>
      <c r="K283" s="48"/>
      <c r="L283" s="43" t="n">
        <f aca="false">SUM(L279:L282)</f>
        <v>58000</v>
      </c>
    </row>
    <row r="284" customFormat="false" ht="13.5" hidden="false" customHeight="false" outlineLevel="0" collapsed="false">
      <c r="A284" s="2"/>
      <c r="B284" s="3"/>
      <c r="C284" s="3"/>
      <c r="D284" s="3"/>
      <c r="E284" s="3"/>
      <c r="F284" s="45"/>
      <c r="G284" s="3"/>
      <c r="H284" s="6"/>
      <c r="I284" s="48"/>
      <c r="J284" s="43"/>
      <c r="K284" s="48"/>
      <c r="L284" s="43"/>
    </row>
    <row r="285" customFormat="false" ht="13.5" hidden="false" customHeight="false" outlineLevel="0" collapsed="false">
      <c r="A285" s="2"/>
      <c r="B285" s="3" t="s">
        <v>414</v>
      </c>
      <c r="C285" s="3"/>
      <c r="D285" s="3"/>
      <c r="E285" s="3"/>
      <c r="F285" s="45"/>
      <c r="G285" s="3"/>
      <c r="H285" s="6"/>
      <c r="I285" s="48"/>
      <c r="J285" s="85"/>
      <c r="K285" s="99"/>
      <c r="L285" s="85"/>
    </row>
    <row r="286" customFormat="false" ht="13.5" hidden="false" customHeight="false" outlineLevel="0" collapsed="false">
      <c r="A286" s="2"/>
      <c r="B286" s="48"/>
      <c r="C286" s="3" t="s">
        <v>415</v>
      </c>
      <c r="D286" s="48"/>
      <c r="E286" s="48"/>
      <c r="F286" s="50" t="s">
        <v>416</v>
      </c>
      <c r="G286" s="46"/>
      <c r="H286" s="47" t="n">
        <v>11979</v>
      </c>
      <c r="I286" s="48"/>
      <c r="J286" s="85" t="n">
        <v>10000</v>
      </c>
      <c r="K286" s="96"/>
      <c r="L286" s="85" t="n">
        <v>11000</v>
      </c>
    </row>
    <row r="287" customFormat="false" ht="13.5" hidden="false" customHeight="false" outlineLevel="0" collapsed="false">
      <c r="A287" s="2"/>
      <c r="B287" s="48"/>
      <c r="C287" s="3" t="s">
        <v>417</v>
      </c>
      <c r="D287" s="48"/>
      <c r="E287" s="48"/>
      <c r="F287" s="50" t="s">
        <v>418</v>
      </c>
      <c r="G287" s="46"/>
      <c r="H287" s="43" t="n">
        <v>0</v>
      </c>
      <c r="I287" s="48"/>
      <c r="J287" s="85" t="n">
        <v>30000</v>
      </c>
      <c r="K287" s="96"/>
      <c r="L287" s="85" t="n">
        <v>40000</v>
      </c>
    </row>
    <row r="288" customFormat="false" ht="13.5" hidden="false" customHeight="false" outlineLevel="0" collapsed="false">
      <c r="A288" s="2" t="s">
        <v>419</v>
      </c>
      <c r="B288" s="2"/>
      <c r="C288" s="2"/>
      <c r="D288" s="2"/>
      <c r="E288" s="2"/>
      <c r="F288" s="4"/>
      <c r="G288" s="2"/>
      <c r="H288" s="41" t="n">
        <f aca="false">+H286+H283+H277</f>
        <v>1294653.46</v>
      </c>
      <c r="I288" s="36"/>
      <c r="J288" s="36" t="n">
        <f aca="false">+J286+J283+J277+J287</f>
        <v>1482000</v>
      </c>
      <c r="K288" s="36"/>
      <c r="L288" s="36" t="n">
        <f aca="false">+L286+L283+L277+L287</f>
        <v>1626000</v>
      </c>
    </row>
    <row r="289" customFormat="false" ht="13.5" hidden="false" customHeight="false" outlineLevel="0" collapsed="false">
      <c r="A289" s="2"/>
      <c r="B289" s="3"/>
      <c r="C289" s="3"/>
      <c r="D289" s="3"/>
      <c r="E289" s="3"/>
      <c r="F289" s="45"/>
      <c r="G289" s="3"/>
      <c r="H289" s="6"/>
      <c r="I289" s="48"/>
      <c r="J289" s="43"/>
      <c r="K289" s="48"/>
      <c r="L289" s="43"/>
    </row>
    <row r="290" customFormat="false" ht="13.5" hidden="false" customHeight="false" outlineLevel="0" collapsed="false">
      <c r="A290" s="2"/>
      <c r="B290" s="3"/>
      <c r="C290" s="3"/>
      <c r="D290" s="3"/>
      <c r="E290" s="3"/>
      <c r="F290" s="45"/>
      <c r="G290" s="3"/>
      <c r="H290" s="6"/>
      <c r="I290" s="48"/>
      <c r="J290" s="43"/>
      <c r="K290" s="48"/>
      <c r="L290" s="43"/>
    </row>
    <row r="291" customFormat="false" ht="13.5" hidden="false" customHeight="false" outlineLevel="0" collapsed="false">
      <c r="A291" s="2"/>
      <c r="B291" s="3"/>
      <c r="C291" s="3"/>
      <c r="D291" s="3"/>
      <c r="E291" s="3"/>
      <c r="F291" s="45"/>
      <c r="G291" s="3"/>
      <c r="H291" s="6"/>
      <c r="I291" s="48"/>
      <c r="J291" s="43"/>
      <c r="K291" s="48"/>
      <c r="L291" s="43"/>
    </row>
    <row r="292" customFormat="false" ht="13.5" hidden="false" customHeight="false" outlineLevel="0" collapsed="false">
      <c r="A292" s="2"/>
      <c r="B292" s="3"/>
      <c r="C292" s="3"/>
      <c r="D292" s="3"/>
      <c r="E292" s="3"/>
      <c r="F292" s="45"/>
      <c r="G292" s="3"/>
      <c r="H292" s="6"/>
      <c r="I292" s="48"/>
      <c r="J292" s="43"/>
      <c r="K292" s="48"/>
      <c r="L292" s="43"/>
    </row>
    <row r="293" customFormat="false" ht="13.5" hidden="false" customHeight="false" outlineLevel="0" collapsed="false">
      <c r="A293" s="2"/>
      <c r="B293" s="3"/>
      <c r="C293" s="3"/>
      <c r="D293" s="3"/>
      <c r="E293" s="3"/>
      <c r="F293" s="45"/>
      <c r="G293" s="3"/>
      <c r="H293" s="6"/>
      <c r="I293" s="48"/>
      <c r="J293" s="43"/>
      <c r="K293" s="48"/>
      <c r="L293" s="43"/>
    </row>
    <row r="294" customFormat="false" ht="13.5" hidden="false" customHeight="false" outlineLevel="0" collapsed="false">
      <c r="A294" s="2"/>
      <c r="B294" s="3"/>
      <c r="C294" s="3"/>
      <c r="D294" s="3"/>
      <c r="E294" s="3"/>
      <c r="F294" s="45"/>
      <c r="G294" s="3"/>
      <c r="H294" s="6"/>
      <c r="I294" s="48"/>
      <c r="J294" s="43"/>
      <c r="K294" s="48"/>
      <c r="L294" s="43"/>
    </row>
    <row r="295" customFormat="false" ht="13.5" hidden="false" customHeight="false" outlineLevel="0" collapsed="false">
      <c r="A295" s="2"/>
      <c r="B295" s="3"/>
      <c r="C295" s="3"/>
      <c r="D295" s="3"/>
      <c r="E295" s="3"/>
      <c r="F295" s="45"/>
      <c r="G295" s="3"/>
      <c r="H295" s="6"/>
      <c r="I295" s="48"/>
      <c r="J295" s="43"/>
      <c r="K295" s="48"/>
      <c r="L295" s="43"/>
    </row>
    <row r="296" customFormat="false" ht="13.5" hidden="false" customHeight="false" outlineLevel="0" collapsed="false">
      <c r="A296" s="2" t="s">
        <v>420</v>
      </c>
      <c r="B296" s="3"/>
      <c r="C296" s="3"/>
      <c r="D296" s="3"/>
      <c r="E296" s="3"/>
      <c r="F296" s="45"/>
      <c r="G296" s="3"/>
      <c r="H296" s="6"/>
      <c r="I296" s="48"/>
      <c r="J296" s="43"/>
      <c r="K296" s="48"/>
      <c r="L296" s="43"/>
    </row>
    <row r="297" customFormat="false" ht="13.5" hidden="false" customHeight="false" outlineLevel="0" collapsed="false">
      <c r="A297" s="2"/>
      <c r="B297" s="76" t="s">
        <v>421</v>
      </c>
      <c r="C297" s="76"/>
      <c r="D297" s="76"/>
      <c r="E297" s="76"/>
      <c r="F297" s="67" t="s">
        <v>422</v>
      </c>
      <c r="G297" s="68"/>
      <c r="H297" s="47" t="n">
        <v>2358.92</v>
      </c>
      <c r="I297" s="44"/>
      <c r="J297" s="100" t="n">
        <v>5000</v>
      </c>
      <c r="K297" s="96"/>
      <c r="L297" s="100" t="n">
        <v>10000</v>
      </c>
    </row>
    <row r="298" customFormat="false" ht="13.5" hidden="false" customHeight="false" outlineLevel="0" collapsed="false">
      <c r="A298" s="2"/>
      <c r="B298" s="48" t="s">
        <v>423</v>
      </c>
      <c r="C298" s="48"/>
      <c r="D298" s="48"/>
      <c r="E298" s="48"/>
      <c r="F298" s="45" t="s">
        <v>424</v>
      </c>
      <c r="G298" s="46"/>
      <c r="H298" s="47" t="n">
        <v>268796.27</v>
      </c>
      <c r="I298" s="48"/>
      <c r="J298" s="43" t="n">
        <v>100000</v>
      </c>
      <c r="K298" s="96"/>
      <c r="L298" s="43" t="n">
        <v>50000</v>
      </c>
    </row>
    <row r="299" customFormat="false" ht="13.5" hidden="false" customHeight="false" outlineLevel="0" collapsed="false">
      <c r="A299" s="2"/>
      <c r="B299" s="48" t="s">
        <v>425</v>
      </c>
      <c r="C299" s="48"/>
      <c r="D299" s="48"/>
      <c r="E299" s="48"/>
      <c r="F299" s="45" t="s">
        <v>426</v>
      </c>
      <c r="G299" s="46"/>
      <c r="H299" s="43" t="n">
        <v>0</v>
      </c>
      <c r="I299" s="48"/>
      <c r="J299" s="43" t="n">
        <v>400000</v>
      </c>
      <c r="K299" s="96"/>
      <c r="L299" s="43" t="n">
        <v>240000</v>
      </c>
    </row>
    <row r="300" customFormat="false" ht="13.5" hidden="false" customHeight="false" outlineLevel="0" collapsed="false">
      <c r="A300" s="2"/>
      <c r="B300" s="3" t="s">
        <v>427</v>
      </c>
      <c r="C300" s="3"/>
      <c r="D300" s="3"/>
      <c r="E300" s="3"/>
      <c r="F300" s="45" t="s">
        <v>428</v>
      </c>
      <c r="G300" s="46"/>
      <c r="H300" s="47" t="n">
        <v>21122.99</v>
      </c>
      <c r="I300" s="48"/>
      <c r="J300" s="43" t="n">
        <v>20000</v>
      </c>
      <c r="K300" s="96"/>
      <c r="L300" s="43" t="n">
        <v>20000</v>
      </c>
    </row>
    <row r="301" customFormat="false" ht="13.5" hidden="false" customHeight="false" outlineLevel="0" collapsed="false">
      <c r="A301" s="2"/>
      <c r="B301" s="3" t="s">
        <v>429</v>
      </c>
      <c r="C301" s="3"/>
      <c r="D301" s="3"/>
      <c r="E301" s="3"/>
      <c r="F301" s="45" t="s">
        <v>430</v>
      </c>
      <c r="G301" s="46"/>
      <c r="H301" s="6" t="n">
        <v>1504.5</v>
      </c>
      <c r="I301" s="48"/>
      <c r="J301" s="43" t="n">
        <v>0</v>
      </c>
      <c r="K301" s="96"/>
      <c r="L301" s="43" t="n">
        <v>0</v>
      </c>
    </row>
    <row r="302" customFormat="false" ht="13.5" hidden="false" customHeight="false" outlineLevel="0" collapsed="false">
      <c r="A302" s="2"/>
      <c r="B302" s="3" t="s">
        <v>431</v>
      </c>
      <c r="C302" s="3"/>
      <c r="D302" s="3"/>
      <c r="E302" s="3"/>
      <c r="F302" s="45" t="s">
        <v>432</v>
      </c>
      <c r="G302" s="46"/>
      <c r="H302" s="43" t="n">
        <v>0</v>
      </c>
      <c r="I302" s="48"/>
      <c r="J302" s="43" t="n">
        <v>10000</v>
      </c>
      <c r="K302" s="96"/>
      <c r="L302" s="43" t="n">
        <v>10000</v>
      </c>
    </row>
    <row r="303" customFormat="false" ht="13.5" hidden="false" customHeight="false" outlineLevel="0" collapsed="false">
      <c r="A303" s="101"/>
      <c r="B303" s="3" t="s">
        <v>433</v>
      </c>
      <c r="C303" s="3"/>
      <c r="D303" s="3"/>
      <c r="E303" s="3"/>
      <c r="F303" s="45" t="s">
        <v>434</v>
      </c>
      <c r="G303" s="46"/>
      <c r="H303" s="6" t="n">
        <v>15000</v>
      </c>
      <c r="I303" s="48"/>
      <c r="J303" s="43" t="n">
        <v>0</v>
      </c>
      <c r="K303" s="96"/>
      <c r="L303" s="43" t="n">
        <v>0</v>
      </c>
    </row>
    <row r="304" customFormat="false" ht="13.5" hidden="false" customHeight="false" outlineLevel="0" collapsed="false">
      <c r="A304" s="2" t="s">
        <v>435</v>
      </c>
      <c r="B304" s="3"/>
      <c r="C304" s="3"/>
      <c r="D304" s="3"/>
      <c r="E304" s="3"/>
      <c r="F304" s="45"/>
      <c r="G304" s="46"/>
      <c r="H304" s="74" t="n">
        <f aca="false">SUM(H297:H303)</f>
        <v>308782.68</v>
      </c>
      <c r="I304" s="37"/>
      <c r="J304" s="37" t="n">
        <f aca="false">SUM(J297:J303)</f>
        <v>535000</v>
      </c>
      <c r="K304" s="37"/>
      <c r="L304" s="37" t="n">
        <f aca="false">SUM(L297:L303)</f>
        <v>330000</v>
      </c>
    </row>
    <row r="305" customFormat="false" ht="13.5" hidden="false" customHeight="false" outlineLevel="0" collapsed="false">
      <c r="A305" s="2"/>
      <c r="B305" s="3"/>
      <c r="C305" s="3"/>
      <c r="D305" s="3"/>
      <c r="E305" s="3"/>
      <c r="F305" s="45"/>
      <c r="G305" s="46"/>
      <c r="H305" s="6"/>
      <c r="I305" s="48"/>
      <c r="J305" s="43"/>
      <c r="K305" s="48"/>
      <c r="L305" s="43"/>
    </row>
    <row r="306" customFormat="false" ht="13.5" hidden="false" customHeight="false" outlineLevel="0" collapsed="false">
      <c r="A306" s="2" t="s">
        <v>436</v>
      </c>
      <c r="B306" s="3"/>
      <c r="C306" s="3"/>
      <c r="D306" s="3"/>
      <c r="E306" s="3"/>
      <c r="F306" s="45"/>
      <c r="G306" s="46"/>
      <c r="H306" s="6"/>
      <c r="I306" s="48"/>
      <c r="J306" s="43"/>
      <c r="K306" s="48"/>
      <c r="L306" s="43"/>
    </row>
    <row r="307" customFormat="false" ht="13.5" hidden="false" customHeight="false" outlineLevel="0" collapsed="false">
      <c r="A307" s="2"/>
      <c r="B307" s="43" t="s">
        <v>437</v>
      </c>
      <c r="C307" s="43"/>
      <c r="D307" s="43"/>
      <c r="E307" s="43"/>
      <c r="F307" s="50"/>
      <c r="G307" s="87"/>
      <c r="H307" s="47"/>
      <c r="I307" s="69"/>
      <c r="J307" s="9"/>
      <c r="K307" s="96"/>
      <c r="L307" s="9"/>
    </row>
    <row r="308" customFormat="false" ht="13.5" hidden="false" customHeight="false" outlineLevel="0" collapsed="false">
      <c r="A308" s="2"/>
      <c r="B308" s="43"/>
      <c r="C308" s="43" t="s">
        <v>438</v>
      </c>
      <c r="D308" s="43"/>
      <c r="E308" s="43"/>
      <c r="F308" s="50" t="s">
        <v>439</v>
      </c>
      <c r="G308" s="87"/>
      <c r="H308" s="47" t="n">
        <v>2690409.56</v>
      </c>
      <c r="I308" s="69"/>
      <c r="J308" s="9" t="n">
        <v>3040000</v>
      </c>
      <c r="K308" s="96"/>
      <c r="L308" s="9" t="n">
        <v>3040000</v>
      </c>
    </row>
    <row r="309" customFormat="false" ht="13.5" hidden="false" customHeight="false" outlineLevel="0" collapsed="false">
      <c r="A309" s="2"/>
      <c r="B309" s="43"/>
      <c r="C309" s="43" t="s">
        <v>440</v>
      </c>
      <c r="D309" s="43"/>
      <c r="E309" s="43"/>
      <c r="F309" s="50" t="s">
        <v>441</v>
      </c>
      <c r="G309" s="87"/>
      <c r="H309" s="47" t="n">
        <v>1950595.45</v>
      </c>
      <c r="I309" s="69"/>
      <c r="J309" s="9" t="n">
        <v>2275000</v>
      </c>
      <c r="K309" s="96"/>
      <c r="L309" s="9" t="n">
        <v>2275000</v>
      </c>
    </row>
    <row r="310" customFormat="false" ht="13.5" hidden="false" customHeight="false" outlineLevel="0" collapsed="false">
      <c r="A310" s="2"/>
      <c r="B310" s="43"/>
      <c r="C310" s="43" t="s">
        <v>442</v>
      </c>
      <c r="D310" s="43"/>
      <c r="E310" s="43"/>
      <c r="F310" s="50" t="s">
        <v>443</v>
      </c>
      <c r="G310" s="87"/>
      <c r="H310" s="47" t="n">
        <v>46983.09</v>
      </c>
      <c r="I310" s="69"/>
      <c r="J310" s="9" t="n">
        <v>55000</v>
      </c>
      <c r="K310" s="96"/>
      <c r="L310" s="9" t="n">
        <v>55000</v>
      </c>
    </row>
    <row r="311" customFormat="false" ht="13.5" hidden="false" customHeight="false" outlineLevel="0" collapsed="false">
      <c r="A311" s="2"/>
      <c r="B311" s="43"/>
      <c r="C311" s="43" t="s">
        <v>444</v>
      </c>
      <c r="D311" s="43"/>
      <c r="E311" s="43"/>
      <c r="F311" s="50" t="s">
        <v>445</v>
      </c>
      <c r="G311" s="87"/>
      <c r="H311" s="47" t="n">
        <v>841889.8</v>
      </c>
      <c r="I311" s="69"/>
      <c r="J311" s="9" t="n">
        <v>750000</v>
      </c>
      <c r="K311" s="96"/>
      <c r="L311" s="9" t="n">
        <v>950000</v>
      </c>
    </row>
    <row r="312" customFormat="false" ht="13.5" hidden="false" customHeight="false" outlineLevel="0" collapsed="false">
      <c r="A312" s="2"/>
      <c r="B312" s="43"/>
      <c r="C312" s="43" t="s">
        <v>136</v>
      </c>
      <c r="D312" s="43"/>
      <c r="E312" s="43"/>
      <c r="F312" s="50" t="s">
        <v>446</v>
      </c>
      <c r="G312" s="87"/>
      <c r="H312" s="47" t="n">
        <v>257097.4</v>
      </c>
      <c r="I312" s="69"/>
      <c r="J312" s="9" t="n">
        <v>300000</v>
      </c>
      <c r="K312" s="96"/>
      <c r="L312" s="9" t="n">
        <v>300000</v>
      </c>
    </row>
    <row r="313" customFormat="false" ht="13.5" hidden="false" customHeight="false" outlineLevel="0" collapsed="false">
      <c r="A313" s="2"/>
      <c r="B313" s="43"/>
      <c r="C313" s="43" t="s">
        <v>447</v>
      </c>
      <c r="D313" s="43"/>
      <c r="E313" s="43"/>
      <c r="F313" s="50" t="s">
        <v>448</v>
      </c>
      <c r="G313" s="87"/>
      <c r="H313" s="47" t="n">
        <v>136586.42</v>
      </c>
      <c r="I313" s="69"/>
      <c r="J313" s="9" t="n">
        <v>160000</v>
      </c>
      <c r="K313" s="96"/>
      <c r="L313" s="9" t="n">
        <v>110000</v>
      </c>
    </row>
    <row r="314" customFormat="false" ht="13.5" hidden="false" customHeight="false" outlineLevel="0" collapsed="false">
      <c r="A314" s="2"/>
      <c r="B314" s="43"/>
      <c r="C314" s="43" t="s">
        <v>449</v>
      </c>
      <c r="D314" s="43"/>
      <c r="E314" s="43"/>
      <c r="F314" s="50" t="s">
        <v>450</v>
      </c>
      <c r="G314" s="87"/>
      <c r="H314" s="47" t="n">
        <v>53532.47</v>
      </c>
      <c r="I314" s="69"/>
      <c r="J314" s="9" t="n">
        <v>63000</v>
      </c>
      <c r="K314" s="96"/>
      <c r="L314" s="9" t="n">
        <v>55000</v>
      </c>
    </row>
    <row r="315" customFormat="false" ht="13.5" hidden="false" customHeight="false" outlineLevel="0" collapsed="false">
      <c r="A315" s="2"/>
      <c r="B315" s="43"/>
      <c r="C315" s="43" t="s">
        <v>451</v>
      </c>
      <c r="D315" s="43"/>
      <c r="E315" s="43"/>
      <c r="F315" s="50" t="s">
        <v>452</v>
      </c>
      <c r="G315" s="87"/>
      <c r="H315" s="47" t="n">
        <v>25821.1</v>
      </c>
      <c r="I315" s="69"/>
      <c r="J315" s="9" t="n">
        <v>31000</v>
      </c>
      <c r="K315" s="96"/>
      <c r="L315" s="9" t="n">
        <v>35000</v>
      </c>
    </row>
    <row r="316" customFormat="false" ht="13.5" hidden="false" customHeight="false" outlineLevel="0" collapsed="false">
      <c r="A316" s="2"/>
      <c r="B316" s="43"/>
      <c r="C316" s="43" t="s">
        <v>453</v>
      </c>
      <c r="D316" s="43"/>
      <c r="E316" s="43"/>
      <c r="F316" s="50" t="s">
        <v>454</v>
      </c>
      <c r="G316" s="87"/>
      <c r="H316" s="47" t="n">
        <v>51656.14</v>
      </c>
      <c r="I316" s="69"/>
      <c r="J316" s="9" t="n">
        <v>75000</v>
      </c>
      <c r="K316" s="96"/>
      <c r="L316" s="9" t="n">
        <v>60000</v>
      </c>
    </row>
    <row r="317" customFormat="false" ht="13.5" hidden="false" customHeight="false" outlineLevel="0" collapsed="false">
      <c r="A317" s="2"/>
      <c r="B317" s="43"/>
      <c r="C317" s="43" t="s">
        <v>455</v>
      </c>
      <c r="D317" s="43"/>
      <c r="E317" s="43"/>
      <c r="F317" s="50" t="s">
        <v>456</v>
      </c>
      <c r="G317" s="87"/>
      <c r="H317" s="47" t="n">
        <v>53188.68</v>
      </c>
      <c r="I317" s="69"/>
      <c r="J317" s="9" t="n">
        <v>28000</v>
      </c>
      <c r="K317" s="96"/>
      <c r="L317" s="9" t="n">
        <v>28000</v>
      </c>
    </row>
    <row r="318" customFormat="false" ht="13.5" hidden="false" customHeight="false" outlineLevel="0" collapsed="false">
      <c r="A318" s="2"/>
      <c r="B318" s="43"/>
      <c r="C318" s="43" t="s">
        <v>457</v>
      </c>
      <c r="D318" s="43"/>
      <c r="E318" s="43"/>
      <c r="F318" s="50" t="s">
        <v>458</v>
      </c>
      <c r="G318" s="87"/>
      <c r="H318" s="47" t="n">
        <v>24773.74</v>
      </c>
      <c r="I318" s="69"/>
      <c r="J318" s="9" t="n">
        <v>28000</v>
      </c>
      <c r="K318" s="96"/>
      <c r="L318" s="9" t="n">
        <v>28000</v>
      </c>
    </row>
    <row r="319" customFormat="false" ht="13.5" hidden="false" customHeight="false" outlineLevel="0" collapsed="false">
      <c r="A319" s="2"/>
      <c r="B319" s="3"/>
      <c r="C319" s="3" t="s">
        <v>459</v>
      </c>
      <c r="D319" s="3"/>
      <c r="E319" s="3"/>
      <c r="F319" s="45" t="s">
        <v>460</v>
      </c>
      <c r="G319" s="3"/>
      <c r="H319" s="47" t="n">
        <v>8403.87</v>
      </c>
      <c r="I319" s="48"/>
      <c r="J319" s="43" t="n">
        <v>50000</v>
      </c>
      <c r="K319" s="48"/>
      <c r="L319" s="43" t="n">
        <v>0</v>
      </c>
    </row>
    <row r="320" customFormat="false" ht="13.5" hidden="false" customHeight="false" outlineLevel="0" collapsed="false">
      <c r="A320" s="2"/>
      <c r="B320" s="3"/>
      <c r="C320" s="3" t="s">
        <v>461</v>
      </c>
      <c r="D320" s="3"/>
      <c r="E320" s="3"/>
      <c r="F320" s="45" t="s">
        <v>462</v>
      </c>
      <c r="G320" s="3"/>
      <c r="H320" s="47" t="n">
        <v>-14.24</v>
      </c>
      <c r="I320" s="48"/>
      <c r="J320" s="43" t="n">
        <v>-1000</v>
      </c>
      <c r="K320" s="48"/>
      <c r="L320" s="43" t="n">
        <v>-1000</v>
      </c>
    </row>
    <row r="321" customFormat="false" ht="13.5" hidden="false" customHeight="false" outlineLevel="0" collapsed="false">
      <c r="A321" s="37" t="s">
        <v>463</v>
      </c>
      <c r="B321" s="49"/>
      <c r="C321" s="3"/>
      <c r="D321" s="3"/>
      <c r="E321" s="3"/>
      <c r="F321" s="45"/>
      <c r="G321" s="3"/>
      <c r="H321" s="74" t="n">
        <f aca="false">SUM(H307:H320)</f>
        <v>6140923.48</v>
      </c>
      <c r="I321" s="37"/>
      <c r="J321" s="37" t="n">
        <f aca="false">SUM(J307:J320)</f>
        <v>6854000</v>
      </c>
      <c r="K321" s="37"/>
      <c r="L321" s="37" t="n">
        <f aca="false">SUM(L307:L320)</f>
        <v>6935000</v>
      </c>
    </row>
    <row r="322" customFormat="false" ht="13.5" hidden="false" customHeight="false" outlineLevel="0" collapsed="false">
      <c r="A322" s="2"/>
      <c r="B322" s="3"/>
      <c r="C322" s="3"/>
      <c r="D322" s="3"/>
      <c r="E322" s="3"/>
      <c r="F322" s="45"/>
      <c r="G322" s="3"/>
      <c r="H322" s="6"/>
      <c r="I322" s="48"/>
      <c r="J322" s="43"/>
      <c r="K322" s="48"/>
      <c r="L322" s="43"/>
    </row>
    <row r="323" customFormat="false" ht="13.5" hidden="false" customHeight="false" outlineLevel="0" collapsed="false">
      <c r="A323" s="2" t="s">
        <v>464</v>
      </c>
      <c r="B323" s="2"/>
      <c r="C323" s="2"/>
      <c r="D323" s="2"/>
      <c r="E323" s="2"/>
      <c r="F323" s="4"/>
      <c r="G323" s="2"/>
      <c r="H323" s="41" t="n">
        <f aca="false">H304+H321+H288+H275+H270</f>
        <v>12765043.67</v>
      </c>
      <c r="I323" s="36"/>
      <c r="J323" s="36" t="n">
        <f aca="false">J304+J321+J288+J275+J270</f>
        <v>15208000</v>
      </c>
      <c r="K323" s="36"/>
      <c r="L323" s="36" t="n">
        <f aca="false">L304+L321+L288+L275+L270</f>
        <v>15660000</v>
      </c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4"/>
      <c r="G324" s="2"/>
      <c r="H324" s="41"/>
      <c r="I324" s="36"/>
      <c r="J324" s="36"/>
      <c r="K324" s="36"/>
      <c r="L324" s="36"/>
    </row>
    <row r="325" customFormat="false" ht="13.5" hidden="false" customHeight="false" outlineLevel="0" collapsed="false">
      <c r="A325" s="2"/>
      <c r="B325" s="3"/>
      <c r="C325" s="3"/>
      <c r="D325" s="3"/>
      <c r="E325" s="3"/>
      <c r="F325" s="45"/>
      <c r="G325" s="3"/>
      <c r="H325" s="6"/>
      <c r="I325" s="48"/>
      <c r="J325" s="43"/>
      <c r="K325" s="48"/>
      <c r="L325" s="36"/>
    </row>
    <row r="326" customFormat="false" ht="13.5" hidden="false" customHeight="false" outlineLevel="0" collapsed="false">
      <c r="A326" s="101" t="s">
        <v>465</v>
      </c>
      <c r="B326" s="76"/>
      <c r="C326" s="76"/>
      <c r="D326" s="76"/>
      <c r="E326" s="76"/>
      <c r="F326" s="67"/>
      <c r="G326" s="76"/>
      <c r="H326" s="41" t="n">
        <f aca="false">H323+H261</f>
        <v>171032537.5</v>
      </c>
      <c r="I326" s="36"/>
      <c r="J326" s="36" t="n">
        <f aca="false">J323+J261</f>
        <v>193293000</v>
      </c>
      <c r="K326" s="36"/>
      <c r="L326" s="36" t="n">
        <f aca="false">L323+L261</f>
        <v>21178800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90277777777778" right="0.8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5:51:12Z</dcterms:created>
  <dc:creator>Shavonna Smith</dc:creator>
  <dc:description/>
  <dc:language>en-US</dc:language>
  <cp:lastModifiedBy>Network and Computing Support</cp:lastModifiedBy>
  <cp:lastPrinted>2003-06-13T16:10:11Z</cp:lastPrinted>
  <dcterms:modified xsi:type="dcterms:W3CDTF">2011-09-02T16:02:37Z</dcterms:modified>
  <cp:revision>0</cp:revision>
  <dc:subject/>
  <dc:title/>
</cp:coreProperties>
</file>