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" sheetId="1" state="visible" r:id="rId2"/>
    <sheet name="Revenue" sheetId="2" state="visible" r:id="rId3"/>
    <sheet name="Sheet3" sheetId="3" state="visible" r:id="rId4"/>
  </sheets>
  <definedNames>
    <definedName function="false" hidden="false" localSheetId="0" name="_xlnm.Print_Area" vbProcedure="false">Expenditure!$A$1:$I$47</definedName>
    <definedName function="false" hidden="false" localSheetId="1" name="_xlnm.Print_Area" vbProcedure="false">Revenue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     Graph 2                       </t>
  </si>
  <si>
    <t xml:space="preserve">E&amp;G Budgeted Expenditures                </t>
  </si>
  <si>
    <t xml:space="preserve">2003-04                 </t>
  </si>
  <si>
    <t xml:space="preserve">Educational and General</t>
  </si>
  <si>
    <t xml:space="preserve">Academics</t>
  </si>
  <si>
    <t xml:space="preserve">Instruction</t>
  </si>
  <si>
    <t xml:space="preserve">Research</t>
  </si>
  <si>
    <t xml:space="preserve">Public Service</t>
  </si>
  <si>
    <t xml:space="preserve">Libraries</t>
  </si>
  <si>
    <t xml:space="preserve">Academic Support</t>
  </si>
  <si>
    <t xml:space="preserve">  Subtotal Academics</t>
  </si>
  <si>
    <t xml:space="preserve">Student Services</t>
  </si>
  <si>
    <t xml:space="preserve">Institutional Support</t>
  </si>
  <si>
    <t xml:space="preserve">Operation and Maintenance of Plant</t>
  </si>
  <si>
    <t xml:space="preserve">Scholarships/Fellowships</t>
  </si>
  <si>
    <t xml:space="preserve">Mandatory Transfers</t>
  </si>
  <si>
    <t xml:space="preserve">Total Education and General</t>
  </si>
  <si>
    <t xml:space="preserve">Auxiliary Enterprises</t>
  </si>
  <si>
    <t xml:space="preserve">TOTAL</t>
  </si>
  <si>
    <t xml:space="preserve">Graph 1</t>
  </si>
  <si>
    <t xml:space="preserve">E&amp;G Budgeted Revenue</t>
  </si>
  <si>
    <t xml:space="preserve">2003 - 04</t>
  </si>
  <si>
    <t xml:space="preserve">Tuition and Fees</t>
  </si>
  <si>
    <t xml:space="preserve">State Appropriation</t>
  </si>
  <si>
    <t xml:space="preserve">Restricted</t>
  </si>
  <si>
    <t xml:space="preserve">Gifts, Grants, and Contracts</t>
  </si>
  <si>
    <t xml:space="preserve">Student Financial Assistance</t>
  </si>
  <si>
    <t xml:space="preserve">Debt Service</t>
  </si>
  <si>
    <t xml:space="preserve">  Subtotal Restricted</t>
  </si>
  <si>
    <t xml:space="preserve">Other*</t>
  </si>
  <si>
    <t xml:space="preserve">Total Educational and General</t>
  </si>
  <si>
    <t xml:space="preserve">*Includes facilities and administrative cost recovery, conferences and workshops, </t>
  </si>
  <si>
    <t xml:space="preserve">  sales and services, and other sources identified in the Revenue Summar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.00%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2"/>
    </font>
    <font>
      <sz val="9.25"/>
      <color rgb="FF000000"/>
      <name val="Times New Roman"/>
      <family val="2"/>
    </font>
    <font>
      <sz val="14"/>
      <name val="Times New Roman"/>
      <family val="1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606266855015"/>
          <c:y val="0.10320838957533"/>
          <c:w val="0.545267753948889"/>
          <c:h val="0.7441594849963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Expenditure!$H$37:$H$42</c:f>
              <c:numCache>
                <c:formatCode>General</c:formatCode>
                <c:ptCount val="6"/>
                <c:pt idx="0">
                  <c:v>0.562921015867189</c:v>
                </c:pt>
                <c:pt idx="1">
                  <c:v>0.0948957670500897</c:v>
                </c:pt>
                <c:pt idx="2">
                  <c:v>0.0903783651492903</c:v>
                </c:pt>
                <c:pt idx="3">
                  <c:v>0.0916115852912384</c:v>
                </c:pt>
                <c:pt idx="4">
                  <c:v>0.142863548294991</c:v>
                </c:pt>
                <c:pt idx="5">
                  <c:v>0.01732971834720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1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404896421846"/>
          <c:y val="0.0951542762476703"/>
          <c:w val="0.539905188648614"/>
          <c:h val="0.7235452474632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venue!$K$28:$K$31</c:f>
              <c:numCache>
                <c:formatCode>General</c:formatCode>
                <c:ptCount val="4"/>
                <c:pt idx="0">
                  <c:v>0.328581334638603</c:v>
                </c:pt>
                <c:pt idx="1">
                  <c:v>0.367311653613966</c:v>
                </c:pt>
                <c:pt idx="2">
                  <c:v>0.242209169521945</c:v>
                </c:pt>
                <c:pt idx="3">
                  <c:v>0.06189784222548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8</xdr:col>
      <xdr:colOff>613440</xdr:colOff>
      <xdr:row>26</xdr:row>
      <xdr:rowOff>18720</xdr:rowOff>
    </xdr:to>
    <xdr:graphicFrame>
      <xdr:nvGraphicFramePr>
        <xdr:cNvPr id="0" name="Chart 2"/>
        <xdr:cNvGraphicFramePr/>
      </xdr:nvGraphicFramePr>
      <xdr:xfrm>
        <a:off x="0" y="990720"/>
        <a:ext cx="560628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9</xdr:col>
      <xdr:colOff>21240</xdr:colOff>
      <xdr:row>25</xdr:row>
      <xdr:rowOff>28440</xdr:rowOff>
    </xdr:to>
    <xdr:graphicFrame>
      <xdr:nvGraphicFramePr>
        <xdr:cNvPr id="1" name="Chart 2"/>
        <xdr:cNvGraphicFramePr/>
      </xdr:nvGraphicFramePr>
      <xdr:xfrm>
        <a:off x="0" y="1000080"/>
        <a:ext cx="55432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272874862</cdr:x>
      <cdr:y>0.514495754814661</cdr:y>
    </cdr:from>
    <cdr:to>
      <cdr:x>0.516007532956685</cdr:x>
      <cdr:y>0.584489542348312</cdr:y>
    </cdr:to>
    <cdr:sp>
      <cdr:nvSpPr>
        <cdr:cNvPr id="2" name="Text Box 1"/>
        <cdr:cNvSpPr/>
      </cdr:nvSpPr>
      <cdr:spPr>
        <a:xfrm>
          <a:off x="2773080" y="1788840"/>
          <a:ext cx="8748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82"/>
    <col collapsed="false" customWidth="true" hidden="false" outlineLevel="0" max="3" min="3" style="0" width="3.15"/>
    <col collapsed="false" customWidth="true" hidden="false" outlineLevel="0" max="4" min="4" style="1" width="3.65"/>
    <col collapsed="false" customWidth="true" hidden="false" outlineLevel="0" max="5" min="5" style="0" width="24.49"/>
    <col collapsed="false" customWidth="true" hidden="false" outlineLevel="0" max="6" min="6" style="0" width="12.49"/>
    <col collapsed="false" customWidth="true" hidden="false" outlineLevel="0" max="7" min="7" style="0" width="18.49"/>
    <col collapsed="false" customWidth="true" hidden="false" outlineLevel="0" max="9" min="9" style="0" width="11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30" customFormat="false" ht="12.75" hidden="false" customHeight="false" outlineLevel="0" collapsed="false">
      <c r="C30" s="3" t="s">
        <v>3</v>
      </c>
      <c r="D30" s="0"/>
      <c r="F30" s="1"/>
    </row>
    <row r="31" customFormat="false" ht="12.75" hidden="false" customHeight="false" outlineLevel="0" collapsed="false">
      <c r="D31" s="4" t="s">
        <v>4</v>
      </c>
    </row>
    <row r="32" customFormat="false" ht="12.75" hidden="false" customHeight="false" outlineLevel="0" collapsed="false">
      <c r="D32" s="0"/>
      <c r="E32" s="0" t="s">
        <v>5</v>
      </c>
      <c r="G32" s="1" t="n">
        <v>72799328</v>
      </c>
      <c r="H32" s="5" t="n">
        <f aca="false">+G32/G43</f>
        <v>0.371182737803883</v>
      </c>
      <c r="I32" s="6"/>
      <c r="J32" s="6"/>
    </row>
    <row r="33" customFormat="false" ht="12.75" hidden="false" customHeight="false" outlineLevel="0" collapsed="false">
      <c r="D33" s="0"/>
      <c r="E33" s="0" t="s">
        <v>6</v>
      </c>
      <c r="G33" s="1" t="n">
        <v>8527500</v>
      </c>
      <c r="H33" s="5" t="n">
        <f aca="false">+G33/G43</f>
        <v>0.0434792584434655</v>
      </c>
      <c r="I33" s="6"/>
      <c r="J33" s="6"/>
    </row>
    <row r="34" customFormat="false" ht="12.75" hidden="false" customHeight="false" outlineLevel="0" collapsed="false">
      <c r="D34" s="0"/>
      <c r="E34" s="0" t="s">
        <v>7</v>
      </c>
      <c r="G34" s="1" t="n">
        <v>16166104</v>
      </c>
      <c r="H34" s="5" t="n">
        <f aca="false">+G34/G43</f>
        <v>0.0824262930331212</v>
      </c>
      <c r="I34" s="6"/>
      <c r="J34" s="6"/>
    </row>
    <row r="35" customFormat="false" ht="12.75" hidden="false" customHeight="false" outlineLevel="0" collapsed="false">
      <c r="D35" s="0"/>
      <c r="E35" s="0" t="s">
        <v>8</v>
      </c>
      <c r="G35" s="1" t="n">
        <v>5800818</v>
      </c>
      <c r="H35" s="5" t="n">
        <f aca="false">+G35/G43</f>
        <v>0.0295766948115516</v>
      </c>
      <c r="I35" s="6"/>
      <c r="J35" s="6"/>
    </row>
    <row r="36" customFormat="false" ht="12.75" hidden="false" customHeight="false" outlineLevel="0" collapsed="false">
      <c r="D36" s="0"/>
      <c r="E36" s="0" t="s">
        <v>9</v>
      </c>
      <c r="G36" s="1" t="n">
        <v>7110823</v>
      </c>
      <c r="H36" s="5" t="n">
        <f aca="false">+G36/G43</f>
        <v>0.0362560317751672</v>
      </c>
      <c r="I36" s="6"/>
      <c r="J36" s="6"/>
    </row>
    <row r="37" customFormat="false" ht="12.75" hidden="false" customHeight="false" outlineLevel="0" collapsed="false">
      <c r="D37" s="0"/>
      <c r="E37" s="4" t="s">
        <v>10</v>
      </c>
      <c r="G37" s="7" t="n">
        <f aca="false">SUM(G32:G36)</f>
        <v>110404573</v>
      </c>
      <c r="H37" s="5" t="n">
        <f aca="false">SUM(H32:H36)</f>
        <v>0.562921015867189</v>
      </c>
      <c r="I37" s="6"/>
      <c r="J37" s="6"/>
    </row>
    <row r="38" customFormat="false" ht="12.75" hidden="false" customHeight="false" outlineLevel="0" collapsed="false">
      <c r="D38" s="0" t="s">
        <v>11</v>
      </c>
      <c r="G38" s="1" t="n">
        <v>18611717</v>
      </c>
      <c r="H38" s="5" t="n">
        <f aca="false">+G38/G43</f>
        <v>0.0948957670500897</v>
      </c>
      <c r="I38" s="6"/>
      <c r="J38" s="6"/>
    </row>
    <row r="39" customFormat="false" ht="12.75" hidden="false" customHeight="false" outlineLevel="0" collapsed="false">
      <c r="D39" s="0" t="s">
        <v>12</v>
      </c>
      <c r="G39" s="1" t="n">
        <v>17725728</v>
      </c>
      <c r="H39" s="5" t="n">
        <f aca="false">+G39/G43</f>
        <v>0.0903783651492903</v>
      </c>
      <c r="I39" s="6"/>
      <c r="J39" s="6"/>
    </row>
    <row r="40" customFormat="false" ht="12.75" hidden="false" customHeight="false" outlineLevel="0" collapsed="false">
      <c r="D40" s="0" t="s">
        <v>13</v>
      </c>
      <c r="G40" s="1" t="n">
        <v>17967597</v>
      </c>
      <c r="H40" s="5" t="n">
        <f aca="false">+G40/G43</f>
        <v>0.0916115852912384</v>
      </c>
      <c r="I40" s="6"/>
      <c r="J40" s="6"/>
    </row>
    <row r="41" customFormat="false" ht="12.75" hidden="false" customHeight="false" outlineLevel="0" collapsed="false">
      <c r="D41" s="0" t="s">
        <v>14</v>
      </c>
      <c r="G41" s="1" t="n">
        <v>28019542</v>
      </c>
      <c r="H41" s="5" t="n">
        <f aca="false">+G41/G43</f>
        <v>0.142863548294991</v>
      </c>
      <c r="I41" s="6"/>
      <c r="J41" s="6"/>
    </row>
    <row r="42" customFormat="false" ht="12.75" hidden="false" customHeight="false" outlineLevel="0" collapsed="false">
      <c r="D42" s="0" t="s">
        <v>15</v>
      </c>
      <c r="G42" s="1" t="n">
        <v>3398843</v>
      </c>
      <c r="H42" s="5" t="n">
        <f aca="false">+G42/G43</f>
        <v>0.0173297183472018</v>
      </c>
      <c r="I42" s="6"/>
      <c r="J42" s="6"/>
    </row>
    <row r="43" customFormat="false" ht="12.75" hidden="false" customHeight="false" outlineLevel="0" collapsed="false">
      <c r="C43" s="8" t="s">
        <v>16</v>
      </c>
      <c r="G43" s="9" t="n">
        <f aca="false">+G37+G38+G39+G40+G41+G42</f>
        <v>196128000</v>
      </c>
      <c r="H43" s="10" t="n">
        <f aca="false">SUM(H37:H42)</f>
        <v>1</v>
      </c>
      <c r="I43" s="11"/>
      <c r="J43" s="6"/>
    </row>
    <row r="44" customFormat="false" ht="12.75" hidden="false" customHeight="false" outlineLevel="0" collapsed="false">
      <c r="D44" s="0"/>
      <c r="G44" s="9"/>
      <c r="I44" s="12"/>
    </row>
    <row r="45" customFormat="false" ht="12.75" hidden="false" customHeight="false" outlineLevel="0" collapsed="false">
      <c r="C45" s="3" t="s">
        <v>17</v>
      </c>
      <c r="G45" s="9" t="n">
        <v>15660000</v>
      </c>
    </row>
    <row r="46" customFormat="false" ht="12.75" hidden="false" customHeight="false" outlineLevel="0" collapsed="false">
      <c r="G46" s="9"/>
    </row>
    <row r="47" customFormat="false" ht="12.75" hidden="false" customHeight="false" outlineLevel="0" collapsed="false">
      <c r="C47" s="8" t="s">
        <v>18</v>
      </c>
      <c r="G47" s="9" t="n">
        <f aca="false">+G43+G45</f>
        <v>211788000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99"/>
    <col collapsed="false" customWidth="true" hidden="false" outlineLevel="0" max="3" min="3" style="0" width="3.82"/>
    <col collapsed="false" customWidth="true" hidden="false" outlineLevel="0" max="4" min="4" style="0" width="3.49"/>
    <col collapsed="false" customWidth="true" hidden="false" outlineLevel="0" max="5" min="5" style="1" width="30.15"/>
    <col collapsed="false" customWidth="true" hidden="false" outlineLevel="0" max="6" min="6" style="0" width="5.49"/>
    <col collapsed="false" customWidth="true" hidden="false" outlineLevel="0" max="7" min="7" style="5" width="17.49"/>
    <col collapsed="false" customWidth="true" hidden="false" outlineLevel="0" max="8" min="8" style="0" width="9.99"/>
    <col collapsed="false" customWidth="true" hidden="false" outlineLevel="0" max="11" min="11" style="0" width="12.32"/>
  </cols>
  <sheetData>
    <row r="1" customFormat="false" ht="18.7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13"/>
      <c r="B4" s="14"/>
      <c r="C4" s="14"/>
      <c r="D4" s="14"/>
      <c r="E4" s="15"/>
      <c r="F4" s="14"/>
      <c r="G4" s="16"/>
      <c r="H4" s="14"/>
      <c r="I4" s="14"/>
    </row>
    <row r="5" customFormat="false" ht="18.75" hidden="false" customHeight="false" outlineLevel="0" collapsed="false">
      <c r="A5" s="13"/>
      <c r="B5" s="14"/>
      <c r="C5" s="14"/>
      <c r="D5" s="14"/>
      <c r="E5" s="15"/>
      <c r="F5" s="14"/>
      <c r="G5" s="16"/>
      <c r="H5" s="14"/>
      <c r="I5" s="14"/>
    </row>
    <row r="7" customFormat="false" ht="14.25" hidden="false" customHeight="true" outlineLevel="0" collapsed="false"/>
    <row r="27" customFormat="false" ht="12.75" hidden="false" customHeight="false" outlineLevel="0" collapsed="false">
      <c r="C27" s="3" t="s">
        <v>3</v>
      </c>
      <c r="E27" s="0"/>
    </row>
    <row r="28" customFormat="false" ht="12.75" hidden="false" customHeight="false" outlineLevel="0" collapsed="false">
      <c r="D28" s="0" t="s">
        <v>22</v>
      </c>
      <c r="E28" s="0"/>
      <c r="G28" s="1" t="n">
        <v>64444000</v>
      </c>
      <c r="H28" s="5" t="n">
        <f aca="false">+G28/G36</f>
        <v>0.328581334638603</v>
      </c>
      <c r="K28" s="17" t="n">
        <f aca="false">+H28</f>
        <v>0.328581334638603</v>
      </c>
    </row>
    <row r="29" customFormat="false" ht="12.75" hidden="false" customHeight="false" outlineLevel="0" collapsed="false">
      <c r="D29" s="0" t="s">
        <v>23</v>
      </c>
      <c r="E29" s="0"/>
      <c r="G29" s="1" t="n">
        <v>72040100</v>
      </c>
      <c r="H29" s="5" t="n">
        <f aca="false">+G29/G36</f>
        <v>0.367311653613966</v>
      </c>
      <c r="K29" s="17" t="n">
        <f aca="false">+H29</f>
        <v>0.367311653613966</v>
      </c>
    </row>
    <row r="30" customFormat="false" ht="12.75" hidden="false" customHeight="false" outlineLevel="0" collapsed="false">
      <c r="D30" s="0" t="s">
        <v>24</v>
      </c>
      <c r="E30" s="0"/>
      <c r="G30" s="1"/>
      <c r="H30" s="5"/>
      <c r="K30" s="17" t="n">
        <f aca="false">+H34</f>
        <v>0.242209169521945</v>
      </c>
    </row>
    <row r="31" customFormat="false" ht="12.75" hidden="false" customHeight="false" outlineLevel="0" collapsed="false">
      <c r="E31" s="0" t="s">
        <v>25</v>
      </c>
      <c r="G31" s="1" t="n">
        <f aca="false">19000000+4000000+70000+1600000</f>
        <v>24670000</v>
      </c>
      <c r="H31" s="5" t="n">
        <f aca="false">+G31/G36</f>
        <v>0.125785201501061</v>
      </c>
      <c r="K31" s="17" t="n">
        <f aca="false">+H35</f>
        <v>0.0618978422254854</v>
      </c>
    </row>
    <row r="32" customFormat="false" ht="12.75" hidden="false" customHeight="false" outlineLevel="0" collapsed="false">
      <c r="E32" s="0" t="s">
        <v>26</v>
      </c>
      <c r="G32" s="1" t="n">
        <f aca="false">12000000+740000+456000+3200000+6000000+320000+22000</f>
        <v>22738000</v>
      </c>
      <c r="H32" s="5" t="n">
        <f aca="false">+G32/G36</f>
        <v>0.115934491760483</v>
      </c>
      <c r="K32" s="18"/>
    </row>
    <row r="33" customFormat="false" ht="12.75" hidden="false" customHeight="false" outlineLevel="0" collapsed="false">
      <c r="E33" s="0" t="s">
        <v>27</v>
      </c>
      <c r="G33" s="1" t="n">
        <v>96000</v>
      </c>
      <c r="H33" s="5" t="n">
        <f aca="false">+G33/G36</f>
        <v>0.000489476260401371</v>
      </c>
    </row>
    <row r="34" customFormat="false" ht="12.75" hidden="false" customHeight="false" outlineLevel="0" collapsed="false">
      <c r="E34" s="0" t="s">
        <v>28</v>
      </c>
      <c r="G34" s="1" t="n">
        <f aca="false">SUM(G31:G33)</f>
        <v>47504000</v>
      </c>
      <c r="H34" s="5" t="n">
        <f aca="false">+G34/G36</f>
        <v>0.242209169521945</v>
      </c>
    </row>
    <row r="35" customFormat="false" ht="12.75" hidden="false" customHeight="false" outlineLevel="0" collapsed="false">
      <c r="D35" s="0" t="s">
        <v>29</v>
      </c>
      <c r="E35" s="0"/>
      <c r="G35" s="1" t="n">
        <f aca="false">10001300-10000-500+1678100+471000</f>
        <v>12139900</v>
      </c>
      <c r="H35" s="5" t="n">
        <f aca="false">+G35/G36</f>
        <v>0.0618978422254854</v>
      </c>
    </row>
    <row r="36" customFormat="false" ht="12.75" hidden="false" customHeight="false" outlineLevel="0" collapsed="false">
      <c r="C36" s="8" t="s">
        <v>30</v>
      </c>
      <c r="E36" s="0"/>
      <c r="G36" s="9" t="n">
        <f aca="false">+G35+G34+G28+G29</f>
        <v>196128000</v>
      </c>
      <c r="H36" s="11" t="n">
        <f aca="false">+H35+H34+H29+H28</f>
        <v>1</v>
      </c>
    </row>
    <row r="37" customFormat="false" ht="12.75" hidden="false" customHeight="false" outlineLevel="0" collapsed="false">
      <c r="E37" s="0"/>
      <c r="G37" s="1"/>
      <c r="H37" s="5"/>
      <c r="K37" s="12" t="n">
        <f aca="false">178085000-G36</f>
        <v>-18043000</v>
      </c>
    </row>
    <row r="38" customFormat="false" ht="12.75" hidden="false" customHeight="false" outlineLevel="0" collapsed="false">
      <c r="C38" s="3" t="s">
        <v>17</v>
      </c>
      <c r="E38" s="0"/>
      <c r="G38" s="9" t="n">
        <v>15660000</v>
      </c>
      <c r="H38" s="5"/>
    </row>
    <row r="39" customFormat="false" ht="12.75" hidden="false" customHeight="false" outlineLevel="0" collapsed="false">
      <c r="E39" s="0"/>
      <c r="G39" s="1"/>
      <c r="H39" s="5"/>
    </row>
    <row r="40" customFormat="false" ht="12.75" hidden="false" customHeight="false" outlineLevel="0" collapsed="false">
      <c r="C40" s="8" t="s">
        <v>18</v>
      </c>
      <c r="E40" s="0"/>
      <c r="G40" s="9" t="n">
        <f aca="false">+G38+G36</f>
        <v>211788000</v>
      </c>
      <c r="H40" s="5"/>
    </row>
    <row r="41" customFormat="false" ht="12.75" hidden="false" customHeight="false" outlineLevel="0" collapsed="false">
      <c r="C41" s="8"/>
      <c r="E41" s="0"/>
      <c r="G41" s="9"/>
      <c r="H41" s="5"/>
    </row>
    <row r="42" customFormat="false" ht="12.75" hidden="false" customHeight="false" outlineLevel="0" collapsed="false">
      <c r="C42" s="8"/>
      <c r="E42" s="0"/>
      <c r="G42" s="9"/>
      <c r="H42" s="5"/>
    </row>
    <row r="43" customFormat="false" ht="12.75" hidden="false" customHeight="false" outlineLevel="0" collapsed="false">
      <c r="F43" s="1"/>
      <c r="G43" s="0"/>
      <c r="H43" s="5"/>
    </row>
    <row r="45" customFormat="false" ht="12.75" hidden="false" customHeight="false" outlineLevel="0" collapsed="false">
      <c r="B45" s="0" t="s">
        <v>31</v>
      </c>
    </row>
    <row r="46" customFormat="false" ht="12.75" hidden="false" customHeight="false" outlineLevel="0" collapsed="false">
      <c r="B46" s="0" t="s">
        <v>32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3:54:06Z</dcterms:created>
  <dc:creator>Denise Huffman</dc:creator>
  <dc:description/>
  <dc:language>en-US</dc:language>
  <cp:lastModifiedBy>Network and Computing Support</cp:lastModifiedBy>
  <cp:lastPrinted>2003-05-23T20:00:58Z</cp:lastPrinted>
  <dcterms:modified xsi:type="dcterms:W3CDTF">2011-09-02T16:02:06Z</dcterms:modified>
  <cp:revision>0</cp:revision>
  <dc:subject/>
  <dc:title/>
</cp:coreProperties>
</file>