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46">
  <si>
    <t xml:space="preserve">WESTERN KENTUCKY UNIVERSITY</t>
  </si>
  <si>
    <t xml:space="preserve">EDUCATIONAL AND GENERAL BUDGETED EXPENDITURES</t>
  </si>
  <si>
    <t xml:space="preserve">UNRESTRICTED FUNDS BY ORGANIZATIONAL AREA</t>
  </si>
  <si>
    <t xml:space="preserve">2003-04</t>
  </si>
  <si>
    <t xml:space="preserve">Unrestricted </t>
  </si>
  <si>
    <t xml:space="preserve">ORGANIZATIONAL AREA</t>
  </si>
  <si>
    <t xml:space="preserve">Budget</t>
  </si>
  <si>
    <t xml:space="preserve">PRESIDENTIAL </t>
  </si>
  <si>
    <t xml:space="preserve">Board of Regents</t>
  </si>
  <si>
    <t xml:space="preserve">President's Office</t>
  </si>
  <si>
    <t xml:space="preserve">President's Home</t>
  </si>
  <si>
    <t xml:space="preserve">Equal Opportunity/ADA Compliance</t>
  </si>
  <si>
    <t xml:space="preserve">Disabled Student Services</t>
  </si>
  <si>
    <t xml:space="preserve">Action Agenda - ADA</t>
  </si>
  <si>
    <t xml:space="preserve">TOTAL PRESIDENTIAL</t>
  </si>
  <si>
    <t xml:space="preserve">CHIEF FINANCIAL OFFICER</t>
  </si>
  <si>
    <t xml:space="preserve">Chief Financial Officer</t>
  </si>
  <si>
    <t xml:space="preserve">Deferred Maintenance Matching </t>
  </si>
  <si>
    <t xml:space="preserve">Controller</t>
  </si>
  <si>
    <t xml:space="preserve">Risk Management</t>
  </si>
  <si>
    <t xml:space="preserve">Purchasing</t>
  </si>
  <si>
    <t xml:space="preserve">TOTAL CHIEF FINANCIAL OFFICER</t>
  </si>
  <si>
    <t xml:space="preserve">PROVOST AND VICE PRESIDENT FOR ACADEMIC AFFAIRS</t>
  </si>
  <si>
    <t xml:space="preserve">Workshops - Budget</t>
  </si>
  <si>
    <t xml:space="preserve">Provost/VP Academic Affairs</t>
  </si>
  <si>
    <t xml:space="preserve">F&amp;A - Academic Affairs</t>
  </si>
  <si>
    <t xml:space="preserve">Other General Academic Instruction</t>
  </si>
  <si>
    <t xml:space="preserve">Instructional Activities-Misc</t>
  </si>
  <si>
    <t xml:space="preserve">Summer School</t>
  </si>
  <si>
    <t xml:space="preserve">Programs of Distinction</t>
  </si>
  <si>
    <t xml:space="preserve">Faculty House</t>
  </si>
  <si>
    <t xml:space="preserve">Teaching &amp; Research Equipment</t>
  </si>
  <si>
    <t xml:space="preserve">Center for Teaching &amp; Learning</t>
  </si>
  <si>
    <t xml:space="preserve">Student Publications</t>
  </si>
  <si>
    <t xml:space="preserve">Institutional Research</t>
  </si>
  <si>
    <t xml:space="preserve">Institutional Accountability</t>
  </si>
  <si>
    <t xml:space="preserve">Sponsored Programs</t>
  </si>
  <si>
    <t xml:space="preserve">F&amp;A - Sponsored Programs</t>
  </si>
  <si>
    <t xml:space="preserve">Sponsored Programs - Instruction</t>
  </si>
  <si>
    <t xml:space="preserve">Sponsored Programs - Research</t>
  </si>
  <si>
    <t xml:space="preserve">Sponsored Programs - Public Service</t>
  </si>
  <si>
    <t xml:space="preserve">Economic Development Institute</t>
  </si>
  <si>
    <t xml:space="preserve">Action Agenda Fund</t>
  </si>
  <si>
    <t xml:space="preserve">Talisman</t>
  </si>
  <si>
    <t xml:space="preserve">Action Agenda - Western Scholar</t>
  </si>
  <si>
    <t xml:space="preserve">PROVOST AND VICE PRESIDENT FOR ACADEMIC AFFAIRS (CONTINUED)</t>
  </si>
  <si>
    <t xml:space="preserve">F&amp;A - Incentive Fund</t>
  </si>
  <si>
    <t xml:space="preserve">F&amp;A - Intellectual Property</t>
  </si>
  <si>
    <t xml:space="preserve">Total Provost and Vice President for Academic Affairs</t>
  </si>
  <si>
    <t xml:space="preserve">   Academic Programs and Personnel</t>
  </si>
  <si>
    <t xml:space="preserve">International Programs &amp; Projects</t>
  </si>
  <si>
    <t xml:space="preserve">Honors Program</t>
  </si>
  <si>
    <t xml:space="preserve">Total Academic Programs and Personnel</t>
  </si>
  <si>
    <t xml:space="preserve">Associate Vice President for Academic Affairs -</t>
  </si>
  <si>
    <t xml:space="preserve">   Enrollment Management</t>
  </si>
  <si>
    <t xml:space="preserve">Enrollment Management</t>
  </si>
  <si>
    <t xml:space="preserve">University College</t>
  </si>
  <si>
    <t xml:space="preserve">Academic Advising</t>
  </si>
  <si>
    <t xml:space="preserve">Commencement</t>
  </si>
  <si>
    <t xml:space="preserve">Student Financial Assistance</t>
  </si>
  <si>
    <t xml:space="preserve">Scholarships - Institutional</t>
  </si>
  <si>
    <t xml:space="preserve">Registrar's Office</t>
  </si>
  <si>
    <t xml:space="preserve">Admissions Office</t>
  </si>
  <si>
    <t xml:space="preserve">OAR</t>
  </si>
  <si>
    <t xml:space="preserve">Total Enrollment Management</t>
  </si>
  <si>
    <t xml:space="preserve">Dean, Graduate Studies, Research and Extended Programs</t>
  </si>
  <si>
    <t xml:space="preserve">Dean Graduate Study/Res/Ext Campus</t>
  </si>
  <si>
    <t xml:space="preserve">Correspondence Studies Office</t>
  </si>
  <si>
    <t xml:space="preserve">Distance Learning Program</t>
  </si>
  <si>
    <t xml:space="preserve">Distributed Learning</t>
  </si>
  <si>
    <t xml:space="preserve">Distributed Learning (NYCD)</t>
  </si>
  <si>
    <t xml:space="preserve">Women's Studies</t>
  </si>
  <si>
    <t xml:space="preserve">Extended Campus-Elizabethtown</t>
  </si>
  <si>
    <t xml:space="preserve">Extended Campus-Glasgow</t>
  </si>
  <si>
    <t xml:space="preserve">Extended Campus-Owensboro</t>
  </si>
  <si>
    <t xml:space="preserve">Fellowships-Institutional</t>
  </si>
  <si>
    <t xml:space="preserve">Faculty Research</t>
  </si>
  <si>
    <t xml:space="preserve">Total Dean, Graduate Studies, Research and Extended Programs</t>
  </si>
  <si>
    <t xml:space="preserve">Gordon Ford College of Business</t>
  </si>
  <si>
    <t xml:space="preserve">Dean Gordon Ford College Business</t>
  </si>
  <si>
    <t xml:space="preserve">Business Graduate Assistants</t>
  </si>
  <si>
    <t xml:space="preserve">Action Agenda - GFCB</t>
  </si>
  <si>
    <t xml:space="preserve">Accounting</t>
  </si>
  <si>
    <t xml:space="preserve">Gordon Ford College of Business (Continued)</t>
  </si>
  <si>
    <t xml:space="preserve">Finance</t>
  </si>
  <si>
    <t xml:space="preserve">Economics</t>
  </si>
  <si>
    <t xml:space="preserve">Marketing</t>
  </si>
  <si>
    <t xml:space="preserve">Information Systems</t>
  </si>
  <si>
    <t xml:space="preserve">Management</t>
  </si>
  <si>
    <t xml:space="preserve">Total Gordon Ford College of Business</t>
  </si>
  <si>
    <t xml:space="preserve">College of Education and Behavioral Sciences</t>
  </si>
  <si>
    <t xml:space="preserve">Dean College of Education</t>
  </si>
  <si>
    <t xml:space="preserve">Education Graduate Assistants</t>
  </si>
  <si>
    <t xml:space="preserve">Action Agenda - CEBS</t>
  </si>
  <si>
    <t xml:space="preserve">Ed. Admin., Leadership &amp; Research</t>
  </si>
  <si>
    <t xml:space="preserve">Consumer &amp; Family Sciences</t>
  </si>
  <si>
    <t xml:space="preserve">Physical Education &amp; Recreation</t>
  </si>
  <si>
    <t xml:space="preserve">Psychology</t>
  </si>
  <si>
    <t xml:space="preserve">Curriculum &amp; Instruction</t>
  </si>
  <si>
    <t xml:space="preserve">Middle Grades &amp; Secondary</t>
  </si>
  <si>
    <t xml:space="preserve">Math, Science &amp; Environmental Ed</t>
  </si>
  <si>
    <t xml:space="preserve">Ky Science &amp; Math Academy</t>
  </si>
  <si>
    <t xml:space="preserve">Special Instructional Programs</t>
  </si>
  <si>
    <t xml:space="preserve">Teacher Services</t>
  </si>
  <si>
    <t xml:space="preserve">Military Science</t>
  </si>
  <si>
    <t xml:space="preserve">Center of Excellence</t>
  </si>
  <si>
    <t xml:space="preserve">Counseling and Student Affairs</t>
  </si>
  <si>
    <t xml:space="preserve">Total Education and Behavioral Sciences</t>
  </si>
  <si>
    <t xml:space="preserve">Potter College of Arts, Humanities, and Social Sciences</t>
  </si>
  <si>
    <t xml:space="preserve">Dean Potter College</t>
  </si>
  <si>
    <t xml:space="preserve">Potter College Graduate Assistants</t>
  </si>
  <si>
    <t xml:space="preserve">Campus Cultural Enhancement</t>
  </si>
  <si>
    <t xml:space="preserve">Action Agenda - PCAHSS</t>
  </si>
  <si>
    <t xml:space="preserve">Art</t>
  </si>
  <si>
    <t xml:space="preserve">Communication</t>
  </si>
  <si>
    <t xml:space="preserve">Forensics - POD</t>
  </si>
  <si>
    <t xml:space="preserve">English</t>
  </si>
  <si>
    <t xml:space="preserve">Robert Penn Warren Journal</t>
  </si>
  <si>
    <t xml:space="preserve">Victorian Newsletter</t>
  </si>
  <si>
    <t xml:space="preserve">Mod. Lang &amp; Intercultural Studies</t>
  </si>
  <si>
    <t xml:space="preserve">Southern Folklore Journal</t>
  </si>
  <si>
    <t xml:space="preserve">History</t>
  </si>
  <si>
    <t xml:space="preserve">Journalism &amp; Broadcasting</t>
  </si>
  <si>
    <t xml:space="preserve">21st Century Media - POD</t>
  </si>
  <si>
    <t xml:space="preserve">Student Radio Fee</t>
  </si>
  <si>
    <t xml:space="preserve">Music</t>
  </si>
  <si>
    <t xml:space="preserve">Philosophy &amp; Religion</t>
  </si>
  <si>
    <t xml:space="preserve">Potter College of Arts, Humanities, and Social Sciences (Continued)</t>
  </si>
  <si>
    <t xml:space="preserve">Sociology</t>
  </si>
  <si>
    <t xml:space="preserve">Theatre &amp; Dance</t>
  </si>
  <si>
    <t xml:space="preserve">Political Science</t>
  </si>
  <si>
    <t xml:space="preserve">African American Studies</t>
  </si>
  <si>
    <t xml:space="preserve">Campus Radio Station</t>
  </si>
  <si>
    <t xml:space="preserve">Total Potter College of Arts, Humanities, and Social Sciences</t>
  </si>
  <si>
    <t xml:space="preserve">Ogden College of Science and Engineering</t>
  </si>
  <si>
    <t xml:space="preserve">Dean Ogden College</t>
  </si>
  <si>
    <t xml:space="preserve">Ogden College Graduate Assistants</t>
  </si>
  <si>
    <t xml:space="preserve">Action Agenda - OCSE</t>
  </si>
  <si>
    <t xml:space="preserve">Agriculture</t>
  </si>
  <si>
    <t xml:space="preserve">Farm</t>
  </si>
  <si>
    <t xml:space="preserve">Farm Maintenance</t>
  </si>
  <si>
    <t xml:space="preserve">Biology</t>
  </si>
  <si>
    <t xml:space="preserve">Chemistry</t>
  </si>
  <si>
    <t xml:space="preserve">Coal Science Center</t>
  </si>
  <si>
    <t xml:space="preserve">Geography &amp; Geology</t>
  </si>
  <si>
    <t xml:space="preserve">Action Agenda - GIS</t>
  </si>
  <si>
    <t xml:space="preserve">Architect &amp; Manufacturing Sciences</t>
  </si>
  <si>
    <t xml:space="preserve">Mathematics</t>
  </si>
  <si>
    <t xml:space="preserve">Physics &amp; Astronomy</t>
  </si>
  <si>
    <t xml:space="preserve">Hardin Planetarium</t>
  </si>
  <si>
    <t xml:space="preserve">Computer Science</t>
  </si>
  <si>
    <t xml:space="preserve">Engineering</t>
  </si>
  <si>
    <t xml:space="preserve">Total Ogden College of Science and Engineering</t>
  </si>
  <si>
    <t xml:space="preserve">Collge of Health and Human Services</t>
  </si>
  <si>
    <t xml:space="preserve">Dean CHHS</t>
  </si>
  <si>
    <t xml:space="preserve">CHHS Graduate Assistants</t>
  </si>
  <si>
    <t xml:space="preserve">Action Agenda - CHHS</t>
  </si>
  <si>
    <t xml:space="preserve">Public Health</t>
  </si>
  <si>
    <t xml:space="preserve">Nursing</t>
  </si>
  <si>
    <t xml:space="preserve">Social Work</t>
  </si>
  <si>
    <t xml:space="preserve">Allied Health - Dental Hygiene</t>
  </si>
  <si>
    <t xml:space="preserve">Action Agenda - Social Work</t>
  </si>
  <si>
    <t xml:space="preserve">Area Health Education Systems</t>
  </si>
  <si>
    <t xml:space="preserve">Communication Disorders</t>
  </si>
  <si>
    <t xml:space="preserve">Healthcare Information Systems</t>
  </si>
  <si>
    <t xml:space="preserve">Rural Allied Health &amp; Nursing</t>
  </si>
  <si>
    <t xml:space="preserve">Total College of Health and Human Services</t>
  </si>
  <si>
    <t xml:space="preserve">Dean, University Libraries</t>
  </si>
  <si>
    <t xml:space="preserve">Libraries</t>
  </si>
  <si>
    <t xml:space="preserve">Library Special Collections</t>
  </si>
  <si>
    <t xml:space="preserve">Kentucky Library &amp; Museum</t>
  </si>
  <si>
    <t xml:space="preserve">Extended Campus Library Operations</t>
  </si>
  <si>
    <t xml:space="preserve">Total University Libraries</t>
  </si>
  <si>
    <t xml:space="preserve">Dean, Community College and Continuing Education</t>
  </si>
  <si>
    <t xml:space="preserve">Dean Community College</t>
  </si>
  <si>
    <t xml:space="preserve">Associate Degree Nursing Program</t>
  </si>
  <si>
    <t xml:space="preserve">Action Agenda - BGCC</t>
  </si>
  <si>
    <t xml:space="preserve">Total Community College</t>
  </si>
  <si>
    <t xml:space="preserve">TOTAL PROVOST AND VICE PRESIDENT FOR ACADEMIC AFFAIRS</t>
  </si>
  <si>
    <t xml:space="preserve">VICE PRESIDENT FOR INFORMATION TECHNOLOGY</t>
  </si>
  <si>
    <t xml:space="preserve">VP for Information Technology</t>
  </si>
  <si>
    <t xml:space="preserve">Faculty Computer Replacement</t>
  </si>
  <si>
    <t xml:space="preserve">Communication/Broadcasting ETV Lab</t>
  </si>
  <si>
    <t xml:space="preserve">Interactive Television</t>
  </si>
  <si>
    <t xml:space="preserve">Public Radio Services</t>
  </si>
  <si>
    <t xml:space="preserve">Educational Television Services</t>
  </si>
  <si>
    <t xml:space="preserve">Academic Support-Microcomputing</t>
  </si>
  <si>
    <t xml:space="preserve">Network Computing</t>
  </si>
  <si>
    <t xml:space="preserve">Telecommunications</t>
  </si>
  <si>
    <t xml:space="preserve">Academic Technology</t>
  </si>
  <si>
    <t xml:space="preserve">Student Technology</t>
  </si>
  <si>
    <t xml:space="preserve">Administrative Computing Services</t>
  </si>
  <si>
    <t xml:space="preserve">TOTAL VICE PRESIDENT FOR INFORMATION TECHNOLOGY</t>
  </si>
  <si>
    <t xml:space="preserve">VICE PRESIDENT FOR STUDENT AFFAIRS AND CAMPUS SERVICES</t>
  </si>
  <si>
    <t xml:space="preserve">VP Student Affairs</t>
  </si>
  <si>
    <t xml:space="preserve">Police</t>
  </si>
  <si>
    <t xml:space="preserve">Environmental Health &amp; Safety</t>
  </si>
  <si>
    <t xml:space="preserve">Human Resources</t>
  </si>
  <si>
    <t xml:space="preserve">Parking &amp; Traffic Improvements</t>
  </si>
  <si>
    <t xml:space="preserve">Parking &amp; Transportation Fee</t>
  </si>
  <si>
    <t xml:space="preserve">Dean Student Life</t>
  </si>
  <si>
    <t xml:space="preserve">Student Activity ,Org &amp; Leadership</t>
  </si>
  <si>
    <t xml:space="preserve">Counseling Services</t>
  </si>
  <si>
    <t xml:space="preserve">Career Services Center</t>
  </si>
  <si>
    <t xml:space="preserve">Intramural/Recreational Sports</t>
  </si>
  <si>
    <t xml:space="preserve">Health &amp; Fitness Lab</t>
  </si>
  <si>
    <t xml:space="preserve">Office of Diversity Programs</t>
  </si>
  <si>
    <t xml:space="preserve">VICE PRESIDENT FOR STUDENT AFFAIRS AND CAMPUS SERVICES (Continued)</t>
  </si>
  <si>
    <t xml:space="preserve">Ky Equal Opportunity</t>
  </si>
  <si>
    <t xml:space="preserve">Postal Services</t>
  </si>
  <si>
    <t xml:space="preserve">   SUBTOTAL VP FOR STUDENT AFFAIRS AND CAMPUS SERVICES</t>
  </si>
  <si>
    <t xml:space="preserve">FACILITIES MANAGEMENT</t>
  </si>
  <si>
    <t xml:space="preserve">Facilities Management</t>
  </si>
  <si>
    <t xml:space="preserve">Facilities Fiscal Services</t>
  </si>
  <si>
    <t xml:space="preserve">Building Services</t>
  </si>
  <si>
    <t xml:space="preserve">Maintenance Services</t>
  </si>
  <si>
    <t xml:space="preserve">Utilities</t>
  </si>
  <si>
    <t xml:space="preserve">Campus Services</t>
  </si>
  <si>
    <t xml:space="preserve">Stockroom Services</t>
  </si>
  <si>
    <t xml:space="preserve">HVAC Services</t>
  </si>
  <si>
    <t xml:space="preserve">Transportation Services</t>
  </si>
  <si>
    <t xml:space="preserve">Renovation/Construction Proj</t>
  </si>
  <si>
    <t xml:space="preserve">Construction Management</t>
  </si>
  <si>
    <t xml:space="preserve">Shuttle Service</t>
  </si>
  <si>
    <t xml:space="preserve">The Center</t>
  </si>
  <si>
    <t xml:space="preserve"> </t>
  </si>
  <si>
    <t xml:space="preserve">   SUBTOTAL FACILITIES MANAGEMENT</t>
  </si>
  <si>
    <t xml:space="preserve">TOTAL VP FOR STUDENT AFFAIRS AND CAMPUS SERVICES</t>
  </si>
  <si>
    <t xml:space="preserve">VICE PRESIDENT FOR INSTITUTIONAL ADVANCEMENT</t>
  </si>
  <si>
    <t xml:space="preserve">VP Institutional Advancement</t>
  </si>
  <si>
    <t xml:space="preserve">Development Major Gifts</t>
  </si>
  <si>
    <t xml:space="preserve">Alumni Relations</t>
  </si>
  <si>
    <t xml:space="preserve">Annual Fund</t>
  </si>
  <si>
    <t xml:space="preserve">Development-Fiscal Services</t>
  </si>
  <si>
    <t xml:space="preserve">Planned Giving</t>
  </si>
  <si>
    <t xml:space="preserve">Advancement Services</t>
  </si>
  <si>
    <t xml:space="preserve">University Relations</t>
  </si>
  <si>
    <t xml:space="preserve">TOTAL VICE PRESIDENT FOR INSTITUTIONAL ADVANCEMENT</t>
  </si>
  <si>
    <t xml:space="preserve">GENERAL COUNSEL</t>
  </si>
  <si>
    <t xml:space="preserve">General Counsel</t>
  </si>
  <si>
    <t xml:space="preserve">Internal Auditor</t>
  </si>
  <si>
    <t xml:space="preserve">TOTAL GENERAL COUNSEL</t>
  </si>
  <si>
    <t xml:space="preserve">ATHLETICS</t>
  </si>
  <si>
    <t xml:space="preserve">Director of Athletics</t>
  </si>
  <si>
    <t xml:space="preserve">Men's Football</t>
  </si>
  <si>
    <t xml:space="preserve">Men's Basketball</t>
  </si>
  <si>
    <t xml:space="preserve">Men's Baseball</t>
  </si>
  <si>
    <t xml:space="preserve">Men's Track &amp; Field</t>
  </si>
  <si>
    <t xml:space="preserve">ATHLETICS (Continued)</t>
  </si>
  <si>
    <t xml:space="preserve">Men's Tennis</t>
  </si>
  <si>
    <t xml:space="preserve">Men's Golf</t>
  </si>
  <si>
    <t xml:space="preserve">Men's Swimming</t>
  </si>
  <si>
    <t xml:space="preserve">Men's Soccer</t>
  </si>
  <si>
    <t xml:space="preserve">Women's Basketball</t>
  </si>
  <si>
    <t xml:space="preserve">Women's Golf</t>
  </si>
  <si>
    <t xml:space="preserve">Women's Tennis</t>
  </si>
  <si>
    <t xml:space="preserve">Women's Track &amp; Field</t>
  </si>
  <si>
    <t xml:space="preserve">Women's Volleyball</t>
  </si>
  <si>
    <t xml:space="preserve">Athletic Facilities</t>
  </si>
  <si>
    <t xml:space="preserve">Athletic Marketing</t>
  </si>
  <si>
    <t xml:space="preserve">Cheerleader/Topperettes</t>
  </si>
  <si>
    <t xml:space="preserve">Strength &amp; Conditioning</t>
  </si>
  <si>
    <t xml:space="preserve">Athletic Trainer</t>
  </si>
  <si>
    <t xml:space="preserve">Ticket Manager</t>
  </si>
  <si>
    <t xml:space="preserve">Sports Information</t>
  </si>
  <si>
    <t xml:space="preserve">Diddle Arena Debt</t>
  </si>
  <si>
    <t xml:space="preserve">TOTAL ATHLETICS</t>
  </si>
  <si>
    <t xml:space="preserve">GOVERNMENTAL RELATIONS AND EVENTS PLANNING</t>
  </si>
  <si>
    <t xml:space="preserve">Donor Relations</t>
  </si>
  <si>
    <t xml:space="preserve">Student Spirit Groups</t>
  </si>
  <si>
    <t xml:space="preserve">Special Events-Institutional</t>
  </si>
  <si>
    <t xml:space="preserve">Governmental Relations</t>
  </si>
  <si>
    <t xml:space="preserve">TOTAL GOVERNMENTAL RELATIONS AND EVENTS PLANNING</t>
  </si>
  <si>
    <t xml:space="preserve">UNIVERSITY-WIDE</t>
  </si>
  <si>
    <t xml:space="preserve">University Senate</t>
  </si>
  <si>
    <t xml:space="preserve">Women's Alliance</t>
  </si>
  <si>
    <t xml:space="preserve">Board of Advisors</t>
  </si>
  <si>
    <t xml:space="preserve">Staff Benefits-Undistributed</t>
  </si>
  <si>
    <t xml:space="preserve">Principal &amp; Int Educational Plant</t>
  </si>
  <si>
    <t xml:space="preserve">NDSL University Contribution</t>
  </si>
  <si>
    <t xml:space="preserve">Instruction Contingency</t>
  </si>
  <si>
    <t xml:space="preserve">Institutional Contingency</t>
  </si>
  <si>
    <t xml:space="preserve">General Institutional Expenses</t>
  </si>
  <si>
    <t xml:space="preserve">Physical Plant Facilities</t>
  </si>
  <si>
    <t xml:space="preserve">Classroom Improvements</t>
  </si>
  <si>
    <t xml:space="preserve">Scholarship - Mandated</t>
  </si>
  <si>
    <t xml:space="preserve">Staff Council</t>
  </si>
  <si>
    <t xml:space="preserve">TOTAL UNIVERSITY-WIDE</t>
  </si>
  <si>
    <t xml:space="preserve">TOTAL UNRESTRICTED LESS REVENUE DEPENDENT</t>
  </si>
  <si>
    <t xml:space="preserve">REVENUE DEPENDENT</t>
  </si>
  <si>
    <t xml:space="preserve">College Heights Foundation</t>
  </si>
  <si>
    <t xml:space="preserve">Conference Center</t>
  </si>
  <si>
    <t xml:space="preserve">Center for Training &amp; Development</t>
  </si>
  <si>
    <t xml:space="preserve">College Heights Herald</t>
  </si>
  <si>
    <t xml:space="preserve">Study Tour Program</t>
  </si>
  <si>
    <t xml:space="preserve">Center for Gifted Studies</t>
  </si>
  <si>
    <t xml:space="preserve">Child Care</t>
  </si>
  <si>
    <t xml:space="preserve">Training/Technical Assistance Svcs</t>
  </si>
  <si>
    <t xml:space="preserve">Image West</t>
  </si>
  <si>
    <t xml:space="preserve">Western Players</t>
  </si>
  <si>
    <t xml:space="preserve">Play Production</t>
  </si>
  <si>
    <t xml:space="preserve">Leaf Composting-Scholarships</t>
  </si>
  <si>
    <t xml:space="preserve">Agriculture Mechanics</t>
  </si>
  <si>
    <t xml:space="preserve">Agricultural Exposition Center</t>
  </si>
  <si>
    <t xml:space="preserve">Ag Student Group Activities</t>
  </si>
  <si>
    <t xml:space="preserve">Ogden Water Lab</t>
  </si>
  <si>
    <t xml:space="preserve">Water Resource Prof Services</t>
  </si>
  <si>
    <t xml:space="preserve">Ag Research &amp; Ed Complex Prof Serv</t>
  </si>
  <si>
    <t xml:space="preserve">Biodiversity Center Prof Services</t>
  </si>
  <si>
    <t xml:space="preserve">Biotechnology Center Prof Services</t>
  </si>
  <si>
    <t xml:space="preserve">Combustion Lab Center Prof Services</t>
  </si>
  <si>
    <t xml:space="preserve">Cave &amp; Karst Center Prof Services</t>
  </si>
  <si>
    <t xml:space="preserve">Kentucky Climate Center Prof Serv</t>
  </si>
  <si>
    <t xml:space="preserve">Rural Health Institute Prof Service</t>
  </si>
  <si>
    <t xml:space="preserve">Enviro Health &amp; Safety Res Prof Ser</t>
  </si>
  <si>
    <t xml:space="preserve">Arch &amp; Manufacturing Prof Services</t>
  </si>
  <si>
    <t xml:space="preserve">Scott Center Professional Services</t>
  </si>
  <si>
    <t xml:space="preserve">Control Systems Prof Services</t>
  </si>
  <si>
    <t xml:space="preserve">Machine Conditioning Ctr Prof Serv</t>
  </si>
  <si>
    <t xml:space="preserve">Ky EMS Academy</t>
  </si>
  <si>
    <t xml:space="preserve">Dental Hygiene Student Material</t>
  </si>
  <si>
    <t xml:space="preserve">Museum Store</t>
  </si>
  <si>
    <t xml:space="preserve">FM Radio Network</t>
  </si>
  <si>
    <t xml:space="preserve">ETV Proposed Programming</t>
  </si>
  <si>
    <t xml:space="preserve">Residential Long Distance Resale</t>
  </si>
  <si>
    <t xml:space="preserve">Health Services</t>
  </si>
  <si>
    <t xml:space="preserve">Student Government Association</t>
  </si>
  <si>
    <t xml:space="preserve">Campus Activity Board</t>
  </si>
  <si>
    <t xml:space="preserve">Camp Big Red</t>
  </si>
  <si>
    <t xml:space="preserve">Intramural Sports Complex</t>
  </si>
  <si>
    <t xml:space="preserve">Pro-Shop/Outdoor Rental</t>
  </si>
  <si>
    <t xml:space="preserve">Preston Center Camps</t>
  </si>
  <si>
    <t xml:space="preserve">TOTAL VICE PRESIDENT FOR STUDENT AFFAIRS AND CAMPUS SERVICES</t>
  </si>
  <si>
    <t xml:space="preserve">Women's Swimming</t>
  </si>
  <si>
    <t xml:space="preserve">Women's Softball</t>
  </si>
  <si>
    <t xml:space="preserve">Women's Soccer</t>
  </si>
  <si>
    <t xml:space="preserve">Title IX Compliance</t>
  </si>
  <si>
    <t xml:space="preserve">GOVERNMENTAL RELATIONS AND EVENT PLANNING</t>
  </si>
  <si>
    <t xml:space="preserve">Special Events</t>
  </si>
  <si>
    <t xml:space="preserve">TOTAL REVENUE DEPENDENT</t>
  </si>
  <si>
    <t xml:space="preserve">Total Unrestricted E&amp;G Budget*</t>
  </si>
  <si>
    <t xml:space="preserve">Less:  Restricted College Work Study (Base Funding)</t>
  </si>
  <si>
    <t xml:space="preserve">Adjusted Unrestricted E&amp;G Budget</t>
  </si>
  <si>
    <t xml:space="preserve">*</t>
  </si>
  <si>
    <t xml:space="preserve">The Unrestricted Budget includes $681,076 of restricted, federally-funded</t>
  </si>
  <si>
    <t xml:space="preserve">College Work Study funding that cannot be separately identifi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-#,##0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28"/>
    <col collapsed="false" customWidth="true" hidden="false" outlineLevel="0" max="3" min="3" style="0" width="24.28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3"/>
      <c r="C4" s="3"/>
      <c r="D4" s="4"/>
    </row>
    <row r="5" customFormat="false" ht="12.75" hidden="false" customHeight="false" outlineLevel="0" collapsed="false">
      <c r="A5" s="3"/>
      <c r="B5" s="3"/>
      <c r="C5" s="3"/>
      <c r="D5" s="4"/>
    </row>
    <row r="6" customFormat="false" ht="12.75" hidden="false" customHeight="false" outlineLevel="0" collapsed="false">
      <c r="A6" s="3"/>
      <c r="B6" s="3"/>
      <c r="C6" s="3"/>
      <c r="D6" s="5" t="s">
        <v>3</v>
      </c>
    </row>
    <row r="7" customFormat="false" ht="12.75" hidden="false" customHeight="false" outlineLevel="0" collapsed="false">
      <c r="A7" s="3"/>
      <c r="B7" s="3"/>
      <c r="C7" s="3"/>
      <c r="D7" s="5" t="s">
        <v>4</v>
      </c>
    </row>
    <row r="8" customFormat="false" ht="12.75" hidden="false" customHeight="false" outlineLevel="0" collapsed="false">
      <c r="A8" s="6" t="s">
        <v>5</v>
      </c>
      <c r="B8" s="3"/>
      <c r="C8" s="3"/>
      <c r="D8" s="7" t="s">
        <v>6</v>
      </c>
    </row>
    <row r="9" customFormat="false" ht="12.75" hidden="false" customHeight="false" outlineLevel="0" collapsed="false">
      <c r="A9" s="6"/>
      <c r="B9" s="3"/>
      <c r="C9" s="3"/>
      <c r="D9" s="7"/>
    </row>
    <row r="10" customFormat="false" ht="12.75" hidden="false" customHeight="false" outlineLevel="0" collapsed="false">
      <c r="A10" s="2" t="s">
        <v>7</v>
      </c>
      <c r="B10" s="3"/>
      <c r="C10" s="3"/>
      <c r="D10" s="4"/>
    </row>
    <row r="11" customFormat="false" ht="12.75" hidden="false" customHeight="false" outlineLevel="0" collapsed="false">
      <c r="A11" s="3"/>
      <c r="B11" s="8" t="s">
        <v>8</v>
      </c>
      <c r="C11" s="3"/>
      <c r="D11" s="9" t="n">
        <v>6194</v>
      </c>
    </row>
    <row r="12" customFormat="false" ht="12.75" hidden="false" customHeight="false" outlineLevel="0" collapsed="false">
      <c r="A12" s="3"/>
      <c r="B12" s="8" t="s">
        <v>9</v>
      </c>
      <c r="C12" s="3"/>
      <c r="D12" s="9" t="n">
        <v>457056.05</v>
      </c>
    </row>
    <row r="13" customFormat="false" ht="12.75" hidden="false" customHeight="false" outlineLevel="0" collapsed="false">
      <c r="A13" s="3"/>
      <c r="B13" s="8" t="s">
        <v>10</v>
      </c>
      <c r="C13" s="3"/>
      <c r="D13" s="9" t="n">
        <v>61800.94</v>
      </c>
    </row>
    <row r="14" customFormat="false" ht="12.75" hidden="false" customHeight="false" outlineLevel="0" collapsed="false">
      <c r="A14" s="3"/>
      <c r="B14" s="8" t="s">
        <v>11</v>
      </c>
      <c r="C14" s="3"/>
      <c r="D14" s="9" t="n">
        <v>246156.31</v>
      </c>
    </row>
    <row r="15" customFormat="false" ht="12.75" hidden="false" customHeight="false" outlineLevel="0" collapsed="false">
      <c r="A15" s="3"/>
      <c r="B15" s="8" t="s">
        <v>12</v>
      </c>
      <c r="C15" s="3"/>
      <c r="D15" s="9" t="n">
        <v>9925.96</v>
      </c>
    </row>
    <row r="16" customFormat="false" ht="12.75" hidden="false" customHeight="false" outlineLevel="0" collapsed="false">
      <c r="A16" s="3"/>
      <c r="B16" s="8" t="s">
        <v>13</v>
      </c>
      <c r="C16" s="3"/>
      <c r="D16" s="9" t="n">
        <v>11000</v>
      </c>
    </row>
    <row r="17" customFormat="false" ht="12.75" hidden="false" customHeight="false" outlineLevel="0" collapsed="false">
      <c r="A17" s="10" t="s">
        <v>14</v>
      </c>
      <c r="B17" s="3"/>
      <c r="C17" s="3"/>
      <c r="D17" s="11" t="n">
        <f aca="false">SUM(D11:D16)</f>
        <v>792133.26</v>
      </c>
    </row>
    <row r="18" customFormat="false" ht="12.75" hidden="false" customHeight="false" outlineLevel="0" collapsed="false">
      <c r="A18" s="10"/>
      <c r="B18" s="3"/>
      <c r="C18" s="3"/>
      <c r="D18" s="11"/>
    </row>
    <row r="19" customFormat="false" ht="12.75" hidden="false" customHeight="false" outlineLevel="0" collapsed="false">
      <c r="A19" s="10"/>
      <c r="B19" s="3"/>
      <c r="C19" s="3"/>
      <c r="D19" s="11"/>
    </row>
    <row r="20" customFormat="false" ht="12.75" hidden="false" customHeight="false" outlineLevel="0" collapsed="false">
      <c r="A20" s="2" t="s">
        <v>15</v>
      </c>
      <c r="B20" s="3"/>
      <c r="C20" s="3"/>
      <c r="D20" s="4"/>
    </row>
    <row r="21" customFormat="false" ht="12.75" hidden="false" customHeight="false" outlineLevel="0" collapsed="false">
      <c r="A21" s="3"/>
      <c r="B21" s="8" t="s">
        <v>16</v>
      </c>
      <c r="C21" s="3"/>
      <c r="D21" s="9" t="n">
        <v>213863.41</v>
      </c>
    </row>
    <row r="22" customFormat="false" ht="12.75" hidden="false" customHeight="false" outlineLevel="0" collapsed="false">
      <c r="A22" s="3"/>
      <c r="B22" s="8" t="s">
        <v>17</v>
      </c>
      <c r="C22" s="3"/>
      <c r="D22" s="9" t="n">
        <v>1756000</v>
      </c>
    </row>
    <row r="23" customFormat="false" ht="12.75" hidden="false" customHeight="false" outlineLevel="0" collapsed="false">
      <c r="A23" s="3"/>
      <c r="B23" s="8" t="s">
        <v>6</v>
      </c>
      <c r="C23" s="3"/>
      <c r="D23" s="9" t="n">
        <v>126207.83</v>
      </c>
    </row>
    <row r="24" customFormat="false" ht="12.75" hidden="false" customHeight="false" outlineLevel="0" collapsed="false">
      <c r="A24" s="3"/>
      <c r="B24" s="8" t="s">
        <v>18</v>
      </c>
      <c r="C24" s="3"/>
      <c r="D24" s="9" t="n">
        <v>1382693.7</v>
      </c>
    </row>
    <row r="25" customFormat="false" ht="12.75" hidden="false" customHeight="false" outlineLevel="0" collapsed="false">
      <c r="A25" s="3"/>
      <c r="B25" s="8" t="s">
        <v>19</v>
      </c>
      <c r="C25" s="3"/>
      <c r="D25" s="9" t="n">
        <v>87326.66</v>
      </c>
    </row>
    <row r="26" customFormat="false" ht="12.75" hidden="false" customHeight="false" outlineLevel="0" collapsed="false">
      <c r="A26" s="3"/>
      <c r="B26" s="8" t="s">
        <v>20</v>
      </c>
      <c r="C26" s="3"/>
      <c r="D26" s="9" t="n">
        <v>740121.15</v>
      </c>
    </row>
    <row r="27" customFormat="false" ht="12.75" hidden="false" customHeight="false" outlineLevel="0" collapsed="false">
      <c r="A27" s="10" t="s">
        <v>21</v>
      </c>
      <c r="B27" s="3"/>
      <c r="C27" s="3"/>
      <c r="D27" s="11" t="n">
        <f aca="false">SUM(D21:D26)</f>
        <v>4306212.75</v>
      </c>
    </row>
    <row r="28" customFormat="false" ht="12.75" hidden="false" customHeight="false" outlineLevel="0" collapsed="false">
      <c r="A28" s="10"/>
      <c r="B28" s="3"/>
      <c r="C28" s="3"/>
      <c r="D28" s="11"/>
    </row>
    <row r="29" customFormat="false" ht="12.75" hidden="false" customHeight="false" outlineLevel="0" collapsed="false">
      <c r="A29" s="10"/>
      <c r="B29" s="3"/>
      <c r="C29" s="3"/>
      <c r="D29" s="11"/>
    </row>
    <row r="30" customFormat="false" ht="12.75" hidden="false" customHeight="false" outlineLevel="0" collapsed="false">
      <c r="A30" s="12" t="s">
        <v>22</v>
      </c>
      <c r="B30" s="3"/>
      <c r="C30" s="3"/>
      <c r="D30" s="4"/>
    </row>
    <row r="31" customFormat="false" ht="12.75" hidden="false" customHeight="false" outlineLevel="0" collapsed="false">
      <c r="A31" s="3"/>
      <c r="B31" s="8" t="s">
        <v>23</v>
      </c>
      <c r="C31" s="3"/>
      <c r="D31" s="9" t="n">
        <v>700000</v>
      </c>
    </row>
    <row r="32" customFormat="false" ht="12.75" hidden="false" customHeight="false" outlineLevel="0" collapsed="false">
      <c r="A32" s="3"/>
      <c r="B32" s="8" t="s">
        <v>24</v>
      </c>
      <c r="C32" s="3"/>
      <c r="D32" s="9" t="n">
        <v>862863.16</v>
      </c>
    </row>
    <row r="33" customFormat="false" ht="12.75" hidden="false" customHeight="false" outlineLevel="0" collapsed="false">
      <c r="A33" s="3"/>
      <c r="B33" s="8" t="s">
        <v>25</v>
      </c>
      <c r="C33" s="3"/>
      <c r="D33" s="9" t="n">
        <v>568000</v>
      </c>
    </row>
    <row r="34" customFormat="false" ht="12.75" hidden="false" customHeight="false" outlineLevel="0" collapsed="false">
      <c r="A34" s="3"/>
      <c r="B34" s="8" t="s">
        <v>26</v>
      </c>
      <c r="C34" s="3"/>
      <c r="D34" s="9" t="n">
        <v>1671492.61</v>
      </c>
    </row>
    <row r="35" customFormat="false" ht="12.75" hidden="false" customHeight="false" outlineLevel="0" collapsed="false">
      <c r="A35" s="3"/>
      <c r="B35" s="8" t="s">
        <v>27</v>
      </c>
      <c r="C35" s="3"/>
      <c r="D35" s="9" t="n">
        <v>302351</v>
      </c>
    </row>
    <row r="36" customFormat="false" ht="12.75" hidden="false" customHeight="false" outlineLevel="0" collapsed="false">
      <c r="A36" s="3"/>
      <c r="B36" s="8" t="s">
        <v>28</v>
      </c>
      <c r="C36" s="3"/>
      <c r="D36" s="9" t="n">
        <v>3107068.32</v>
      </c>
    </row>
    <row r="37" customFormat="false" ht="12.75" hidden="false" customHeight="false" outlineLevel="0" collapsed="false">
      <c r="A37" s="3"/>
      <c r="B37" s="8" t="s">
        <v>29</v>
      </c>
      <c r="C37" s="3"/>
      <c r="D37" s="9" t="n">
        <v>1183163</v>
      </c>
    </row>
    <row r="38" customFormat="false" ht="12.75" hidden="false" customHeight="false" outlineLevel="0" collapsed="false">
      <c r="A38" s="3"/>
      <c r="B38" s="8" t="s">
        <v>30</v>
      </c>
      <c r="C38" s="3"/>
      <c r="D38" s="9" t="n">
        <v>1012</v>
      </c>
    </row>
    <row r="39" customFormat="false" ht="12.75" hidden="false" customHeight="false" outlineLevel="0" collapsed="false">
      <c r="A39" s="3"/>
      <c r="B39" s="8" t="s">
        <v>31</v>
      </c>
      <c r="C39" s="3"/>
      <c r="D39" s="9" t="n">
        <v>268000</v>
      </c>
    </row>
    <row r="40" customFormat="false" ht="12.75" hidden="false" customHeight="false" outlineLevel="0" collapsed="false">
      <c r="A40" s="3"/>
      <c r="B40" s="8" t="s">
        <v>32</v>
      </c>
      <c r="C40" s="3"/>
      <c r="D40" s="9" t="n">
        <v>107699.76</v>
      </c>
    </row>
    <row r="41" customFormat="false" ht="12.75" hidden="false" customHeight="false" outlineLevel="0" collapsed="false">
      <c r="A41" s="3"/>
      <c r="B41" s="8" t="s">
        <v>33</v>
      </c>
      <c r="C41" s="3"/>
      <c r="D41" s="9" t="n">
        <v>204897.85</v>
      </c>
    </row>
    <row r="42" customFormat="false" ht="12.75" hidden="false" customHeight="false" outlineLevel="0" collapsed="false">
      <c r="A42" s="3"/>
      <c r="B42" s="8" t="s">
        <v>34</v>
      </c>
      <c r="C42" s="3"/>
      <c r="D42" s="9" t="n">
        <v>219097.63</v>
      </c>
    </row>
    <row r="43" customFormat="false" ht="12.75" hidden="false" customHeight="false" outlineLevel="0" collapsed="false">
      <c r="A43" s="3"/>
      <c r="B43" s="8" t="s">
        <v>35</v>
      </c>
      <c r="C43" s="3"/>
      <c r="D43" s="9" t="n">
        <v>209746.47</v>
      </c>
    </row>
    <row r="44" customFormat="false" ht="12.75" hidden="false" customHeight="false" outlineLevel="0" collapsed="false">
      <c r="A44" s="3"/>
      <c r="B44" s="8" t="s">
        <v>36</v>
      </c>
      <c r="C44" s="3"/>
      <c r="D44" s="9" t="n">
        <v>171591.41</v>
      </c>
    </row>
    <row r="45" customFormat="false" ht="12.75" hidden="false" customHeight="false" outlineLevel="0" collapsed="false">
      <c r="A45" s="3"/>
      <c r="B45" s="8" t="s">
        <v>37</v>
      </c>
      <c r="C45" s="3"/>
      <c r="D45" s="9" t="n">
        <v>284000</v>
      </c>
    </row>
    <row r="46" customFormat="false" ht="12.75" hidden="false" customHeight="false" outlineLevel="0" collapsed="false">
      <c r="A46" s="3"/>
      <c r="B46" s="8" t="s">
        <v>38</v>
      </c>
      <c r="C46" s="3"/>
      <c r="D46" s="9" t="n">
        <v>34408</v>
      </c>
    </row>
    <row r="47" customFormat="false" ht="12.75" hidden="false" customHeight="false" outlineLevel="0" collapsed="false">
      <c r="A47" s="3"/>
      <c r="B47" s="8" t="s">
        <v>39</v>
      </c>
      <c r="C47" s="3"/>
      <c r="D47" s="9" t="n">
        <v>116792</v>
      </c>
    </row>
    <row r="48" customFormat="false" ht="12.75" hidden="false" customHeight="false" outlineLevel="0" collapsed="false">
      <c r="A48" s="3"/>
      <c r="B48" s="8" t="s">
        <v>40</v>
      </c>
      <c r="C48" s="3"/>
      <c r="D48" s="9" t="n">
        <v>116020</v>
      </c>
    </row>
    <row r="49" customFormat="false" ht="12.75" hidden="false" customHeight="false" outlineLevel="0" collapsed="false">
      <c r="A49" s="3"/>
      <c r="B49" s="8" t="s">
        <v>41</v>
      </c>
      <c r="C49" s="3"/>
      <c r="D49" s="9" t="n">
        <v>82910.16</v>
      </c>
    </row>
    <row r="50" customFormat="false" ht="12.75" hidden="false" customHeight="false" outlineLevel="0" collapsed="false">
      <c r="A50" s="3"/>
      <c r="B50" s="8" t="s">
        <v>42</v>
      </c>
      <c r="C50" s="3"/>
      <c r="D50" s="9" t="n">
        <v>1728238</v>
      </c>
    </row>
    <row r="51" customFormat="false" ht="12.75" hidden="false" customHeight="false" outlineLevel="0" collapsed="false">
      <c r="A51" s="3"/>
      <c r="B51" s="8" t="s">
        <v>43</v>
      </c>
      <c r="C51" s="3"/>
      <c r="D51" s="9" t="n">
        <v>40500</v>
      </c>
    </row>
    <row r="52" customFormat="false" ht="12.75" hidden="false" customHeight="false" outlineLevel="0" collapsed="false">
      <c r="A52" s="3"/>
      <c r="B52" s="8" t="s">
        <v>44</v>
      </c>
      <c r="C52" s="3"/>
      <c r="D52" s="9" t="n">
        <v>20000</v>
      </c>
    </row>
    <row r="53" customFormat="false" ht="12.75" hidden="false" customHeight="false" outlineLevel="0" collapsed="false">
      <c r="A53" s="12" t="s">
        <v>45</v>
      </c>
      <c r="B53" s="8"/>
      <c r="C53" s="3"/>
      <c r="D53" s="9"/>
    </row>
    <row r="54" customFormat="false" ht="12.75" hidden="false" customHeight="false" outlineLevel="0" collapsed="false">
      <c r="A54" s="3"/>
      <c r="B54" s="8" t="s">
        <v>46</v>
      </c>
      <c r="C54" s="3"/>
      <c r="D54" s="9" t="n">
        <v>173000</v>
      </c>
    </row>
    <row r="55" customFormat="false" ht="12.75" hidden="false" customHeight="false" outlineLevel="0" collapsed="false">
      <c r="A55" s="3"/>
      <c r="B55" s="8" t="s">
        <v>47</v>
      </c>
      <c r="C55" s="3"/>
      <c r="D55" s="9" t="n">
        <v>40000</v>
      </c>
    </row>
    <row r="56" customFormat="false" ht="12.75" hidden="false" customHeight="false" outlineLevel="0" collapsed="false">
      <c r="A56" s="10" t="s">
        <v>48</v>
      </c>
      <c r="B56" s="3"/>
      <c r="C56" s="3"/>
      <c r="D56" s="11" t="n">
        <f aca="false">SUM(D31:D55)</f>
        <v>12212851.37</v>
      </c>
    </row>
    <row r="57" customFormat="false" ht="12.75" hidden="false" customHeight="false" outlineLevel="0" collapsed="false">
      <c r="A57" s="10"/>
      <c r="B57" s="3"/>
      <c r="C57" s="3"/>
      <c r="D57" s="11"/>
    </row>
    <row r="58" customFormat="false" ht="12.75" hidden="false" customHeight="false" outlineLevel="0" collapsed="false">
      <c r="A58" s="12"/>
      <c r="B58" s="2"/>
      <c r="C58" s="3"/>
      <c r="D58" s="9"/>
    </row>
    <row r="59" customFormat="false" ht="12.75" hidden="false" customHeight="false" outlineLevel="0" collapsed="false">
      <c r="A59" s="12" t="s">
        <v>49</v>
      </c>
      <c r="B59" s="2"/>
      <c r="C59" s="3"/>
      <c r="D59" s="9"/>
    </row>
    <row r="60" customFormat="false" ht="12.75" hidden="false" customHeight="false" outlineLevel="0" collapsed="false">
      <c r="A60" s="3"/>
      <c r="B60" s="8" t="s">
        <v>50</v>
      </c>
      <c r="C60" s="3"/>
      <c r="D60" s="9" t="n">
        <v>281276.66</v>
      </c>
    </row>
    <row r="61" customFormat="false" ht="12.75" hidden="false" customHeight="false" outlineLevel="0" collapsed="false">
      <c r="A61" s="3"/>
      <c r="B61" s="8" t="s">
        <v>51</v>
      </c>
      <c r="C61" s="3"/>
      <c r="D61" s="9" t="n">
        <v>68143.91</v>
      </c>
    </row>
    <row r="62" customFormat="false" ht="12.75" hidden="false" customHeight="false" outlineLevel="0" collapsed="false">
      <c r="A62" s="12" t="s">
        <v>52</v>
      </c>
      <c r="B62" s="8"/>
      <c r="C62" s="3"/>
      <c r="D62" s="11" t="n">
        <f aca="false">SUM(D60:D61)</f>
        <v>349420.57</v>
      </c>
    </row>
    <row r="63" customFormat="false" ht="12.75" hidden="false" customHeight="false" outlineLevel="0" collapsed="false">
      <c r="A63" s="12"/>
      <c r="B63" s="8"/>
      <c r="C63" s="3"/>
      <c r="D63" s="11"/>
    </row>
    <row r="64" customFormat="false" ht="12.75" hidden="false" customHeight="false" outlineLevel="0" collapsed="false">
      <c r="A64" s="3"/>
      <c r="B64" s="3"/>
      <c r="C64" s="3"/>
      <c r="D64" s="4"/>
    </row>
    <row r="65" customFormat="false" ht="12.75" hidden="false" customHeight="false" outlineLevel="0" collapsed="false">
      <c r="A65" s="12" t="s">
        <v>53</v>
      </c>
      <c r="B65" s="12"/>
      <c r="C65" s="12"/>
      <c r="D65" s="13"/>
    </row>
    <row r="66" customFormat="false" ht="12.75" hidden="false" customHeight="false" outlineLevel="0" collapsed="false">
      <c r="A66" s="12" t="s">
        <v>54</v>
      </c>
      <c r="B66" s="12"/>
      <c r="C66" s="12"/>
      <c r="D66" s="13"/>
    </row>
    <row r="67" customFormat="false" ht="12.75" hidden="false" customHeight="false" outlineLevel="0" collapsed="false">
      <c r="A67" s="3"/>
      <c r="B67" s="8" t="s">
        <v>55</v>
      </c>
      <c r="C67" s="3"/>
      <c r="D67" s="9" t="n">
        <v>182132.54</v>
      </c>
    </row>
    <row r="68" customFormat="false" ht="12.75" hidden="false" customHeight="false" outlineLevel="0" collapsed="false">
      <c r="A68" s="3"/>
      <c r="B68" s="8" t="s">
        <v>56</v>
      </c>
      <c r="C68" s="3"/>
      <c r="D68" s="9" t="n">
        <v>288705.77</v>
      </c>
    </row>
    <row r="69" customFormat="false" ht="12.75" hidden="false" customHeight="false" outlineLevel="0" collapsed="false">
      <c r="A69" s="3"/>
      <c r="B69" s="8" t="s">
        <v>57</v>
      </c>
      <c r="C69" s="3"/>
      <c r="D69" s="9" t="n">
        <v>496485.69</v>
      </c>
    </row>
    <row r="70" customFormat="false" ht="12.75" hidden="false" customHeight="false" outlineLevel="0" collapsed="false">
      <c r="A70" s="3"/>
      <c r="B70" s="8" t="s">
        <v>58</v>
      </c>
      <c r="C70" s="3"/>
      <c r="D70" s="9" t="n">
        <v>73222</v>
      </c>
    </row>
    <row r="71" customFormat="false" ht="12.75" hidden="false" customHeight="false" outlineLevel="0" collapsed="false">
      <c r="A71" s="3"/>
      <c r="B71" s="8" t="s">
        <v>59</v>
      </c>
      <c r="C71" s="3"/>
      <c r="D71" s="9" t="n">
        <v>871996.32</v>
      </c>
    </row>
    <row r="72" customFormat="false" ht="12.75" hidden="false" customHeight="false" outlineLevel="0" collapsed="false">
      <c r="A72" s="3"/>
      <c r="B72" s="8" t="s">
        <v>60</v>
      </c>
      <c r="C72" s="3"/>
      <c r="D72" s="9" t="n">
        <v>3538118</v>
      </c>
    </row>
    <row r="73" customFormat="false" ht="12.75" hidden="false" customHeight="false" outlineLevel="0" collapsed="false">
      <c r="A73" s="3"/>
      <c r="B73" s="8" t="s">
        <v>61</v>
      </c>
      <c r="C73" s="3"/>
      <c r="D73" s="9" t="n">
        <v>739028.3</v>
      </c>
    </row>
    <row r="74" customFormat="false" ht="12.75" hidden="false" customHeight="false" outlineLevel="0" collapsed="false">
      <c r="A74" s="3"/>
      <c r="B74" s="8" t="s">
        <v>62</v>
      </c>
      <c r="C74" s="3"/>
      <c r="D74" s="9" t="n">
        <v>1076248.17</v>
      </c>
    </row>
    <row r="75" customFormat="false" ht="12.75" hidden="false" customHeight="false" outlineLevel="0" collapsed="false">
      <c r="A75" s="3"/>
      <c r="B75" s="8" t="s">
        <v>63</v>
      </c>
      <c r="C75" s="3"/>
      <c r="D75" s="9" t="n">
        <v>65722.87</v>
      </c>
    </row>
    <row r="76" customFormat="false" ht="12.75" hidden="false" customHeight="false" outlineLevel="0" collapsed="false">
      <c r="A76" s="12" t="s">
        <v>64</v>
      </c>
      <c r="B76" s="8"/>
      <c r="C76" s="3"/>
      <c r="D76" s="11" t="n">
        <f aca="false">SUM(D67:D75)</f>
        <v>7331659.66</v>
      </c>
    </row>
    <row r="77" customFormat="false" ht="12.75" hidden="false" customHeight="false" outlineLevel="0" collapsed="false">
      <c r="A77" s="12"/>
      <c r="B77" s="8"/>
      <c r="C77" s="3"/>
      <c r="D77" s="11"/>
    </row>
    <row r="78" customFormat="false" ht="12.75" hidden="false" customHeight="false" outlineLevel="0" collapsed="false">
      <c r="A78" s="3"/>
      <c r="B78" s="8"/>
      <c r="C78" s="3"/>
      <c r="D78" s="9"/>
    </row>
    <row r="79" customFormat="false" ht="12.75" hidden="false" customHeight="false" outlineLevel="0" collapsed="false">
      <c r="A79" s="12" t="s">
        <v>65</v>
      </c>
      <c r="B79" s="8"/>
      <c r="C79" s="3"/>
      <c r="D79" s="9"/>
    </row>
    <row r="80" customFormat="false" ht="12.75" hidden="false" customHeight="false" outlineLevel="0" collapsed="false">
      <c r="A80" s="3"/>
      <c r="B80" s="8" t="s">
        <v>66</v>
      </c>
      <c r="C80" s="3"/>
      <c r="D80" s="9" t="n">
        <v>375230.3</v>
      </c>
    </row>
    <row r="81" customFormat="false" ht="12.75" hidden="false" customHeight="false" outlineLevel="0" collapsed="false">
      <c r="A81" s="3"/>
      <c r="B81" s="8" t="s">
        <v>67</v>
      </c>
      <c r="C81" s="3"/>
      <c r="D81" s="9" t="n">
        <v>478032.74</v>
      </c>
    </row>
    <row r="82" customFormat="false" ht="12.75" hidden="false" customHeight="false" outlineLevel="0" collapsed="false">
      <c r="A82" s="3"/>
      <c r="B82" s="8" t="s">
        <v>68</v>
      </c>
      <c r="C82" s="3"/>
      <c r="D82" s="9" t="n">
        <v>168996.45</v>
      </c>
    </row>
    <row r="83" customFormat="false" ht="12.75" hidden="false" customHeight="false" outlineLevel="0" collapsed="false">
      <c r="A83" s="3"/>
      <c r="B83" s="8" t="s">
        <v>69</v>
      </c>
      <c r="C83" s="3"/>
      <c r="D83" s="9" t="n">
        <v>279000</v>
      </c>
    </row>
    <row r="84" customFormat="false" ht="12.75" hidden="false" customHeight="false" outlineLevel="0" collapsed="false">
      <c r="A84" s="3"/>
      <c r="B84" s="8" t="s">
        <v>70</v>
      </c>
      <c r="C84" s="3"/>
      <c r="D84" s="9" t="n">
        <v>100000</v>
      </c>
    </row>
    <row r="85" customFormat="false" ht="12.75" hidden="false" customHeight="false" outlineLevel="0" collapsed="false">
      <c r="A85" s="3"/>
      <c r="B85" s="8" t="s">
        <v>71</v>
      </c>
      <c r="C85" s="3"/>
      <c r="D85" s="9" t="n">
        <v>78797.94</v>
      </c>
    </row>
    <row r="86" customFormat="false" ht="12.75" hidden="false" customHeight="false" outlineLevel="0" collapsed="false">
      <c r="A86" s="3"/>
      <c r="B86" s="8" t="s">
        <v>72</v>
      </c>
      <c r="C86" s="3"/>
      <c r="D86" s="9" t="n">
        <v>383215.48</v>
      </c>
    </row>
    <row r="87" customFormat="false" ht="12.75" hidden="false" customHeight="false" outlineLevel="0" collapsed="false">
      <c r="A87" s="3"/>
      <c r="B87" s="8" t="s">
        <v>73</v>
      </c>
      <c r="C87" s="3"/>
      <c r="D87" s="9" t="n">
        <v>1113351.17</v>
      </c>
    </row>
    <row r="88" customFormat="false" ht="12.75" hidden="false" customHeight="false" outlineLevel="0" collapsed="false">
      <c r="A88" s="3"/>
      <c r="B88" s="8" t="s">
        <v>74</v>
      </c>
      <c r="C88" s="3"/>
      <c r="D88" s="9" t="n">
        <v>440396.83</v>
      </c>
    </row>
    <row r="89" customFormat="false" ht="12.75" hidden="false" customHeight="false" outlineLevel="0" collapsed="false">
      <c r="A89" s="3"/>
      <c r="B89" s="8" t="s">
        <v>75</v>
      </c>
      <c r="C89" s="3"/>
      <c r="D89" s="9" t="n">
        <v>1302000</v>
      </c>
    </row>
    <row r="90" customFormat="false" ht="12.75" hidden="false" customHeight="false" outlineLevel="0" collapsed="false">
      <c r="A90" s="3"/>
      <c r="B90" s="8" t="s">
        <v>76</v>
      </c>
      <c r="C90" s="3"/>
      <c r="D90" s="9" t="n">
        <v>236250.13</v>
      </c>
    </row>
    <row r="91" customFormat="false" ht="12.75" hidden="false" customHeight="false" outlineLevel="0" collapsed="false">
      <c r="A91" s="12" t="s">
        <v>77</v>
      </c>
      <c r="B91" s="8"/>
      <c r="C91" s="3"/>
      <c r="D91" s="11" t="n">
        <f aca="false">SUM(D80:D90)</f>
        <v>4955271.04</v>
      </c>
    </row>
    <row r="92" customFormat="false" ht="12.75" hidden="false" customHeight="false" outlineLevel="0" collapsed="false">
      <c r="A92" s="12"/>
      <c r="B92" s="8"/>
      <c r="C92" s="3"/>
      <c r="D92" s="11"/>
    </row>
    <row r="93" customFormat="false" ht="12.75" hidden="false" customHeight="false" outlineLevel="0" collapsed="false">
      <c r="A93" s="3"/>
      <c r="B93" s="8"/>
      <c r="C93" s="3"/>
      <c r="D93" s="9"/>
    </row>
    <row r="94" customFormat="false" ht="12.75" hidden="false" customHeight="false" outlineLevel="0" collapsed="false">
      <c r="A94" s="12" t="s">
        <v>78</v>
      </c>
      <c r="B94" s="8"/>
      <c r="C94" s="3"/>
      <c r="D94" s="9"/>
    </row>
    <row r="95" customFormat="false" ht="12.75" hidden="false" customHeight="false" outlineLevel="0" collapsed="false">
      <c r="A95" s="3"/>
      <c r="B95" s="8" t="s">
        <v>79</v>
      </c>
      <c r="C95" s="3"/>
      <c r="D95" s="9" t="n">
        <v>659615.86</v>
      </c>
    </row>
    <row r="96" customFormat="false" ht="12.75" hidden="false" customHeight="false" outlineLevel="0" collapsed="false">
      <c r="A96" s="3"/>
      <c r="B96" s="8" t="s">
        <v>80</v>
      </c>
      <c r="C96" s="3"/>
      <c r="D96" s="9" t="n">
        <v>46742.3</v>
      </c>
    </row>
    <row r="97" customFormat="false" ht="12.75" hidden="false" customHeight="false" outlineLevel="0" collapsed="false">
      <c r="A97" s="3"/>
      <c r="B97" s="8" t="s">
        <v>81</v>
      </c>
      <c r="C97" s="3"/>
      <c r="D97" s="9" t="n">
        <v>1500</v>
      </c>
    </row>
    <row r="98" customFormat="false" ht="12.75" hidden="false" customHeight="false" outlineLevel="0" collapsed="false">
      <c r="A98" s="3"/>
      <c r="B98" s="8" t="s">
        <v>82</v>
      </c>
      <c r="C98" s="3"/>
      <c r="D98" s="9" t="n">
        <v>1417314.89</v>
      </c>
    </row>
    <row r="99" customFormat="false" ht="12.75" hidden="false" customHeight="false" outlineLevel="0" collapsed="false">
      <c r="A99" s="3"/>
      <c r="B99" s="8"/>
      <c r="C99" s="3"/>
      <c r="D99" s="9"/>
    </row>
    <row r="100" customFormat="false" ht="12.75" hidden="false" customHeight="false" outlineLevel="0" collapsed="false">
      <c r="A100" s="3"/>
      <c r="B100" s="8"/>
      <c r="C100" s="3"/>
      <c r="D100" s="9"/>
    </row>
    <row r="101" customFormat="false" ht="12.75" hidden="false" customHeight="false" outlineLevel="0" collapsed="false">
      <c r="A101" s="12" t="s">
        <v>83</v>
      </c>
      <c r="B101" s="8"/>
      <c r="C101" s="3"/>
      <c r="D101" s="9"/>
    </row>
    <row r="102" customFormat="false" ht="12.75" hidden="false" customHeight="false" outlineLevel="0" collapsed="false">
      <c r="A102" s="3"/>
      <c r="B102" s="8" t="s">
        <v>84</v>
      </c>
      <c r="C102" s="3"/>
      <c r="D102" s="9" t="n">
        <v>622858.64</v>
      </c>
    </row>
    <row r="103" customFormat="false" ht="12.75" hidden="false" customHeight="false" outlineLevel="0" collapsed="false">
      <c r="A103" s="3"/>
      <c r="B103" s="8" t="s">
        <v>85</v>
      </c>
      <c r="C103" s="3"/>
      <c r="D103" s="9" t="n">
        <v>1765337.78</v>
      </c>
    </row>
    <row r="104" customFormat="false" ht="12.75" hidden="false" customHeight="false" outlineLevel="0" collapsed="false">
      <c r="A104" s="3"/>
      <c r="B104" s="8" t="s">
        <v>86</v>
      </c>
      <c r="C104" s="3"/>
      <c r="D104" s="9" t="n">
        <v>815137.02</v>
      </c>
    </row>
    <row r="105" customFormat="false" ht="12.75" hidden="false" customHeight="false" outlineLevel="0" collapsed="false">
      <c r="A105" s="3"/>
      <c r="B105" s="8" t="s">
        <v>87</v>
      </c>
      <c r="C105" s="3"/>
      <c r="D105" s="9" t="n">
        <v>1044305.72</v>
      </c>
    </row>
    <row r="106" customFormat="false" ht="12.75" hidden="false" customHeight="false" outlineLevel="0" collapsed="false">
      <c r="A106" s="3"/>
      <c r="B106" s="8" t="s">
        <v>88</v>
      </c>
      <c r="C106" s="3"/>
      <c r="D106" s="9" t="n">
        <v>1443446.18</v>
      </c>
    </row>
    <row r="107" customFormat="false" ht="12.75" hidden="false" customHeight="false" outlineLevel="0" collapsed="false">
      <c r="A107" s="12" t="s">
        <v>89</v>
      </c>
      <c r="B107" s="8"/>
      <c r="C107" s="3"/>
      <c r="D107" s="11" t="n">
        <f aca="false">SUM(D95:D106)</f>
        <v>7816258.39</v>
      </c>
    </row>
    <row r="108" customFormat="false" ht="12.75" hidden="false" customHeight="false" outlineLevel="0" collapsed="false">
      <c r="A108" s="12"/>
      <c r="B108" s="8"/>
      <c r="C108" s="3"/>
      <c r="D108" s="11"/>
    </row>
    <row r="109" customFormat="false" ht="12.75" hidden="false" customHeight="false" outlineLevel="0" collapsed="false">
      <c r="A109" s="12"/>
      <c r="B109" s="8"/>
      <c r="C109" s="3"/>
      <c r="D109" s="11"/>
    </row>
    <row r="110" customFormat="false" ht="12.75" hidden="false" customHeight="false" outlineLevel="0" collapsed="false">
      <c r="A110" s="12" t="s">
        <v>90</v>
      </c>
      <c r="B110" s="8"/>
      <c r="C110" s="3"/>
      <c r="D110" s="9"/>
    </row>
    <row r="111" customFormat="false" ht="12.75" hidden="false" customHeight="false" outlineLevel="0" collapsed="false">
      <c r="A111" s="3"/>
      <c r="B111" s="8" t="s">
        <v>91</v>
      </c>
      <c r="C111" s="3"/>
      <c r="D111" s="9" t="n">
        <v>782377.32</v>
      </c>
    </row>
    <row r="112" customFormat="false" ht="12.75" hidden="false" customHeight="false" outlineLevel="0" collapsed="false">
      <c r="A112" s="3"/>
      <c r="B112" s="8" t="s">
        <v>92</v>
      </c>
      <c r="C112" s="3"/>
      <c r="D112" s="9" t="n">
        <v>186411.45</v>
      </c>
    </row>
    <row r="113" customFormat="false" ht="12.75" hidden="false" customHeight="false" outlineLevel="0" collapsed="false">
      <c r="A113" s="3"/>
      <c r="B113" s="8" t="s">
        <v>93</v>
      </c>
      <c r="C113" s="3"/>
      <c r="D113" s="9" t="n">
        <v>1500</v>
      </c>
    </row>
    <row r="114" customFormat="false" ht="12.75" hidden="false" customHeight="false" outlineLevel="0" collapsed="false">
      <c r="A114" s="3"/>
      <c r="B114" s="8" t="s">
        <v>94</v>
      </c>
      <c r="C114" s="3"/>
      <c r="D114" s="9" t="n">
        <v>912371.14</v>
      </c>
    </row>
    <row r="115" customFormat="false" ht="12.75" hidden="false" customHeight="false" outlineLevel="0" collapsed="false">
      <c r="A115" s="3"/>
      <c r="B115" s="8" t="s">
        <v>95</v>
      </c>
      <c r="C115" s="3"/>
      <c r="D115" s="9" t="n">
        <v>956031.55</v>
      </c>
    </row>
    <row r="116" customFormat="false" ht="12.75" hidden="false" customHeight="false" outlineLevel="0" collapsed="false">
      <c r="A116" s="3"/>
      <c r="B116" s="8" t="s">
        <v>96</v>
      </c>
      <c r="C116" s="3"/>
      <c r="D116" s="9" t="n">
        <v>1134027</v>
      </c>
    </row>
    <row r="117" customFormat="false" ht="12.75" hidden="false" customHeight="false" outlineLevel="0" collapsed="false">
      <c r="A117" s="3"/>
      <c r="B117" s="8" t="s">
        <v>97</v>
      </c>
      <c r="C117" s="3"/>
      <c r="D117" s="9" t="n">
        <v>2598108.03</v>
      </c>
    </row>
    <row r="118" customFormat="false" ht="12.75" hidden="false" customHeight="false" outlineLevel="0" collapsed="false">
      <c r="A118" s="3"/>
      <c r="B118" s="8" t="s">
        <v>98</v>
      </c>
      <c r="C118" s="3"/>
      <c r="D118" s="9" t="n">
        <v>1168761.31</v>
      </c>
    </row>
    <row r="119" customFormat="false" ht="12.75" hidden="false" customHeight="false" outlineLevel="0" collapsed="false">
      <c r="A119" s="3"/>
      <c r="B119" s="8" t="s">
        <v>99</v>
      </c>
      <c r="C119" s="3"/>
      <c r="D119" s="9" t="n">
        <v>863342.88</v>
      </c>
    </row>
    <row r="120" customFormat="false" ht="12.75" hidden="false" customHeight="false" outlineLevel="0" collapsed="false">
      <c r="A120" s="3"/>
      <c r="B120" s="8" t="s">
        <v>100</v>
      </c>
      <c r="C120" s="3"/>
      <c r="D120" s="9" t="n">
        <v>1012</v>
      </c>
    </row>
    <row r="121" customFormat="false" ht="12.75" hidden="false" customHeight="false" outlineLevel="0" collapsed="false">
      <c r="A121" s="3"/>
      <c r="B121" s="8" t="s">
        <v>101</v>
      </c>
      <c r="C121" s="3"/>
      <c r="D121" s="9" t="n">
        <v>500000</v>
      </c>
    </row>
    <row r="122" customFormat="false" ht="12.75" hidden="false" customHeight="false" outlineLevel="0" collapsed="false">
      <c r="A122" s="3"/>
      <c r="B122" s="8" t="s">
        <v>102</v>
      </c>
      <c r="C122" s="3"/>
      <c r="D122" s="9" t="n">
        <v>1008367.32</v>
      </c>
    </row>
    <row r="123" customFormat="false" ht="12.75" hidden="false" customHeight="false" outlineLevel="0" collapsed="false">
      <c r="A123" s="3"/>
      <c r="B123" s="8" t="s">
        <v>103</v>
      </c>
      <c r="C123" s="3"/>
      <c r="D123" s="9" t="n">
        <v>555898.59</v>
      </c>
    </row>
    <row r="124" customFormat="false" ht="12.75" hidden="false" customHeight="false" outlineLevel="0" collapsed="false">
      <c r="A124" s="3"/>
      <c r="B124" s="8" t="s">
        <v>104</v>
      </c>
      <c r="C124" s="3"/>
      <c r="D124" s="9" t="n">
        <v>46058.81</v>
      </c>
    </row>
    <row r="125" customFormat="false" ht="12.75" hidden="false" customHeight="false" outlineLevel="0" collapsed="false">
      <c r="A125" s="3"/>
      <c r="B125" s="8" t="s">
        <v>105</v>
      </c>
      <c r="C125" s="3"/>
      <c r="D125" s="9" t="n">
        <v>58919.84</v>
      </c>
    </row>
    <row r="126" customFormat="false" ht="12.75" hidden="false" customHeight="false" outlineLevel="0" collapsed="false">
      <c r="A126" s="3"/>
      <c r="B126" s="8" t="s">
        <v>106</v>
      </c>
      <c r="C126" s="3"/>
      <c r="D126" s="9" t="n">
        <v>1078679.15</v>
      </c>
    </row>
    <row r="127" customFormat="false" ht="12.75" hidden="false" customHeight="false" outlineLevel="0" collapsed="false">
      <c r="A127" s="12" t="s">
        <v>107</v>
      </c>
      <c r="B127" s="8"/>
      <c r="C127" s="3"/>
      <c r="D127" s="11" t="n">
        <f aca="false">SUM(D111:D126)</f>
        <v>11851866.39</v>
      </c>
    </row>
    <row r="128" customFormat="false" ht="12.75" hidden="false" customHeight="false" outlineLevel="0" collapsed="false">
      <c r="A128" s="12"/>
      <c r="B128" s="8"/>
      <c r="C128" s="3"/>
      <c r="D128" s="11"/>
    </row>
    <row r="129" customFormat="false" ht="12.75" hidden="false" customHeight="false" outlineLevel="0" collapsed="false">
      <c r="A129" s="3"/>
      <c r="B129" s="8"/>
      <c r="C129" s="3"/>
      <c r="D129" s="9"/>
    </row>
    <row r="130" customFormat="false" ht="12.75" hidden="false" customHeight="false" outlineLevel="0" collapsed="false">
      <c r="A130" s="12" t="s">
        <v>108</v>
      </c>
      <c r="B130" s="8"/>
      <c r="C130" s="3"/>
      <c r="D130" s="9"/>
    </row>
    <row r="131" customFormat="false" ht="12.75" hidden="false" customHeight="false" outlineLevel="0" collapsed="false">
      <c r="A131" s="3"/>
      <c r="B131" s="8" t="s">
        <v>109</v>
      </c>
      <c r="C131" s="3"/>
      <c r="D131" s="9" t="n">
        <v>392430.24</v>
      </c>
    </row>
    <row r="132" customFormat="false" ht="12.75" hidden="false" customHeight="false" outlineLevel="0" collapsed="false">
      <c r="A132" s="3"/>
      <c r="B132" s="8" t="s">
        <v>110</v>
      </c>
      <c r="C132" s="3"/>
      <c r="D132" s="9" t="n">
        <v>220949.63</v>
      </c>
    </row>
    <row r="133" customFormat="false" ht="12.75" hidden="false" customHeight="false" outlineLevel="0" collapsed="false">
      <c r="A133" s="3"/>
      <c r="B133" s="8" t="s">
        <v>111</v>
      </c>
      <c r="C133" s="3"/>
      <c r="D133" s="9" t="n">
        <v>50000</v>
      </c>
    </row>
    <row r="134" customFormat="false" ht="12.75" hidden="false" customHeight="false" outlineLevel="0" collapsed="false">
      <c r="A134" s="3"/>
      <c r="B134" s="8" t="s">
        <v>112</v>
      </c>
      <c r="C134" s="3"/>
      <c r="D134" s="9" t="n">
        <v>1500</v>
      </c>
    </row>
    <row r="135" customFormat="false" ht="12.75" hidden="false" customHeight="false" outlineLevel="0" collapsed="false">
      <c r="A135" s="3"/>
      <c r="B135" s="8" t="s">
        <v>113</v>
      </c>
      <c r="C135" s="3"/>
      <c r="D135" s="9" t="n">
        <v>930379.82</v>
      </c>
    </row>
    <row r="136" customFormat="false" ht="12.75" hidden="false" customHeight="false" outlineLevel="0" collapsed="false">
      <c r="A136" s="3"/>
      <c r="B136" s="8" t="s">
        <v>114</v>
      </c>
      <c r="C136" s="3"/>
      <c r="D136" s="9" t="n">
        <v>1351296.06</v>
      </c>
    </row>
    <row r="137" customFormat="false" ht="12.75" hidden="false" customHeight="false" outlineLevel="0" collapsed="false">
      <c r="A137" s="3"/>
      <c r="B137" s="8" t="s">
        <v>115</v>
      </c>
      <c r="C137" s="3"/>
      <c r="D137" s="9" t="n">
        <v>239680.7</v>
      </c>
    </row>
    <row r="138" customFormat="false" ht="12.75" hidden="false" customHeight="false" outlineLevel="0" collapsed="false">
      <c r="A138" s="3"/>
      <c r="B138" s="8" t="s">
        <v>116</v>
      </c>
      <c r="C138" s="3"/>
      <c r="D138" s="9" t="n">
        <v>2832146.04</v>
      </c>
    </row>
    <row r="139" customFormat="false" ht="12.75" hidden="false" customHeight="false" outlineLevel="0" collapsed="false">
      <c r="A139" s="3"/>
      <c r="B139" s="8" t="s">
        <v>117</v>
      </c>
      <c r="C139" s="3"/>
      <c r="D139" s="9" t="n">
        <v>8000</v>
      </c>
    </row>
    <row r="140" customFormat="false" ht="12.75" hidden="false" customHeight="false" outlineLevel="0" collapsed="false">
      <c r="A140" s="3"/>
      <c r="B140" s="8" t="s">
        <v>118</v>
      </c>
      <c r="C140" s="3"/>
      <c r="D140" s="9" t="n">
        <v>3092</v>
      </c>
    </row>
    <row r="141" customFormat="false" ht="12.75" hidden="false" customHeight="false" outlineLevel="0" collapsed="false">
      <c r="A141" s="3"/>
      <c r="B141" s="8" t="s">
        <v>119</v>
      </c>
      <c r="C141" s="3"/>
      <c r="D141" s="9" t="n">
        <v>1289579.08</v>
      </c>
    </row>
    <row r="142" customFormat="false" ht="12.75" hidden="false" customHeight="false" outlineLevel="0" collapsed="false">
      <c r="A142" s="3"/>
      <c r="B142" s="8" t="s">
        <v>120</v>
      </c>
      <c r="C142" s="3"/>
      <c r="D142" s="9" t="n">
        <v>3365.16</v>
      </c>
    </row>
    <row r="143" customFormat="false" ht="12.75" hidden="false" customHeight="false" outlineLevel="0" collapsed="false">
      <c r="A143" s="3"/>
      <c r="B143" s="8" t="s">
        <v>121</v>
      </c>
      <c r="C143" s="3"/>
      <c r="D143" s="9" t="n">
        <v>1717671.69</v>
      </c>
    </row>
    <row r="144" customFormat="false" ht="12.75" hidden="false" customHeight="false" outlineLevel="0" collapsed="false">
      <c r="A144" s="3"/>
      <c r="B144" s="8" t="s">
        <v>122</v>
      </c>
      <c r="C144" s="3"/>
      <c r="D144" s="9" t="n">
        <v>1715423.54</v>
      </c>
    </row>
    <row r="145" customFormat="false" ht="12.75" hidden="false" customHeight="false" outlineLevel="0" collapsed="false">
      <c r="A145" s="3"/>
      <c r="B145" s="8" t="s">
        <v>123</v>
      </c>
      <c r="C145" s="3"/>
      <c r="D145" s="9" t="n">
        <v>293594.42</v>
      </c>
    </row>
    <row r="146" customFormat="false" ht="12.75" hidden="false" customHeight="false" outlineLevel="0" collapsed="false">
      <c r="A146" s="3"/>
      <c r="B146" s="8" t="s">
        <v>124</v>
      </c>
      <c r="C146" s="3"/>
      <c r="D146" s="9" t="n">
        <v>85000</v>
      </c>
    </row>
    <row r="147" customFormat="false" ht="12.75" hidden="false" customHeight="false" outlineLevel="0" collapsed="false">
      <c r="A147" s="3"/>
      <c r="B147" s="8" t="s">
        <v>125</v>
      </c>
      <c r="C147" s="3"/>
      <c r="D147" s="9" t="n">
        <v>1349547.31</v>
      </c>
    </row>
    <row r="148" customFormat="false" ht="12.75" hidden="false" customHeight="false" outlineLevel="0" collapsed="false">
      <c r="A148" s="3"/>
      <c r="B148" s="8" t="s">
        <v>126</v>
      </c>
      <c r="C148" s="3"/>
      <c r="D148" s="9" t="n">
        <v>942874.61</v>
      </c>
    </row>
    <row r="149" customFormat="false" ht="12.75" hidden="false" customHeight="false" outlineLevel="0" collapsed="false">
      <c r="A149" s="12" t="s">
        <v>127</v>
      </c>
      <c r="B149" s="8"/>
      <c r="C149" s="3"/>
      <c r="D149" s="9"/>
    </row>
    <row r="150" customFormat="false" ht="12.75" hidden="false" customHeight="false" outlineLevel="0" collapsed="false">
      <c r="A150" s="3"/>
      <c r="B150" s="8" t="s">
        <v>128</v>
      </c>
      <c r="C150" s="3"/>
      <c r="D150" s="9" t="n">
        <v>1120622.3</v>
      </c>
    </row>
    <row r="151" customFormat="false" ht="12.75" hidden="false" customHeight="false" outlineLevel="0" collapsed="false">
      <c r="A151" s="3"/>
      <c r="B151" s="8" t="s">
        <v>129</v>
      </c>
      <c r="C151" s="3"/>
      <c r="D151" s="9" t="n">
        <v>730810.11</v>
      </c>
    </row>
    <row r="152" customFormat="false" ht="12.75" hidden="false" customHeight="false" outlineLevel="0" collapsed="false">
      <c r="A152" s="3"/>
      <c r="B152" s="8" t="s">
        <v>130</v>
      </c>
      <c r="C152" s="3"/>
      <c r="D152" s="9" t="n">
        <v>670045.07</v>
      </c>
    </row>
    <row r="153" customFormat="false" ht="12.75" hidden="false" customHeight="false" outlineLevel="0" collapsed="false">
      <c r="A153" s="3"/>
      <c r="B153" s="8" t="s">
        <v>131</v>
      </c>
      <c r="C153" s="3"/>
      <c r="D153" s="9" t="n">
        <v>5548.42</v>
      </c>
    </row>
    <row r="154" customFormat="false" ht="12.75" hidden="false" customHeight="false" outlineLevel="0" collapsed="false">
      <c r="A154" s="3"/>
      <c r="B154" s="8" t="s">
        <v>132</v>
      </c>
      <c r="C154" s="3"/>
      <c r="D154" s="9" t="n">
        <v>9579.06</v>
      </c>
    </row>
    <row r="155" customFormat="false" ht="12.75" hidden="false" customHeight="false" outlineLevel="0" collapsed="false">
      <c r="A155" s="12" t="s">
        <v>133</v>
      </c>
      <c r="B155" s="8"/>
      <c r="C155" s="3"/>
      <c r="D155" s="11" t="n">
        <f aca="false">SUM(D131:D154)</f>
        <v>15963135.26</v>
      </c>
    </row>
    <row r="156" customFormat="false" ht="12.75" hidden="false" customHeight="false" outlineLevel="0" collapsed="false">
      <c r="A156" s="12"/>
      <c r="B156" s="8"/>
      <c r="C156" s="3"/>
      <c r="D156" s="11"/>
    </row>
    <row r="157" customFormat="false" ht="12.75" hidden="false" customHeight="false" outlineLevel="0" collapsed="false">
      <c r="A157" s="12"/>
      <c r="B157" s="8"/>
      <c r="C157" s="3"/>
      <c r="D157" s="11"/>
    </row>
    <row r="158" customFormat="false" ht="12.75" hidden="false" customHeight="false" outlineLevel="0" collapsed="false">
      <c r="A158" s="12" t="s">
        <v>134</v>
      </c>
      <c r="B158" s="8"/>
      <c r="C158" s="3"/>
      <c r="D158" s="9"/>
    </row>
    <row r="159" customFormat="false" ht="12.75" hidden="false" customHeight="false" outlineLevel="0" collapsed="false">
      <c r="A159" s="3"/>
      <c r="B159" s="8" t="s">
        <v>135</v>
      </c>
      <c r="C159" s="3"/>
      <c r="D159" s="9" t="n">
        <v>756124.27</v>
      </c>
    </row>
    <row r="160" customFormat="false" ht="12.75" hidden="false" customHeight="false" outlineLevel="0" collapsed="false">
      <c r="A160" s="3"/>
      <c r="B160" s="8" t="s">
        <v>136</v>
      </c>
      <c r="C160" s="3"/>
      <c r="D160" s="9" t="n">
        <v>261307.17</v>
      </c>
    </row>
    <row r="161" customFormat="false" ht="12.75" hidden="false" customHeight="false" outlineLevel="0" collapsed="false">
      <c r="A161" s="3"/>
      <c r="B161" s="8" t="s">
        <v>137</v>
      </c>
      <c r="C161" s="3"/>
      <c r="D161" s="9" t="n">
        <v>1500</v>
      </c>
    </row>
    <row r="162" customFormat="false" ht="12.75" hidden="false" customHeight="false" outlineLevel="0" collapsed="false">
      <c r="A162" s="3"/>
      <c r="B162" s="8" t="s">
        <v>138</v>
      </c>
      <c r="C162" s="3"/>
      <c r="D162" s="9" t="n">
        <v>1190160.39</v>
      </c>
    </row>
    <row r="163" customFormat="false" ht="12.75" hidden="false" customHeight="false" outlineLevel="0" collapsed="false">
      <c r="A163" s="3"/>
      <c r="B163" s="8" t="s">
        <v>139</v>
      </c>
      <c r="C163" s="3"/>
      <c r="D163" s="9" t="n">
        <v>469984.37</v>
      </c>
    </row>
    <row r="164" customFormat="false" ht="12.75" hidden="false" customHeight="false" outlineLevel="0" collapsed="false">
      <c r="A164" s="3"/>
      <c r="B164" s="8" t="s">
        <v>140</v>
      </c>
      <c r="C164" s="3"/>
      <c r="D164" s="9" t="n">
        <v>200000</v>
      </c>
    </row>
    <row r="165" customFormat="false" ht="12.75" hidden="false" customHeight="false" outlineLevel="0" collapsed="false">
      <c r="A165" s="3"/>
      <c r="B165" s="8" t="s">
        <v>141</v>
      </c>
      <c r="C165" s="3"/>
      <c r="D165" s="9" t="n">
        <v>1823687.89</v>
      </c>
    </row>
    <row r="166" customFormat="false" ht="12.75" hidden="false" customHeight="false" outlineLevel="0" collapsed="false">
      <c r="A166" s="3"/>
      <c r="B166" s="8" t="s">
        <v>142</v>
      </c>
      <c r="C166" s="3"/>
      <c r="D166" s="9" t="n">
        <v>1467427.19</v>
      </c>
    </row>
    <row r="167" customFormat="false" ht="12.75" hidden="false" customHeight="false" outlineLevel="0" collapsed="false">
      <c r="A167" s="3"/>
      <c r="B167" s="8" t="s">
        <v>143</v>
      </c>
      <c r="C167" s="3"/>
      <c r="D167" s="9" t="n">
        <v>31751.51</v>
      </c>
    </row>
    <row r="168" customFormat="false" ht="12.75" hidden="false" customHeight="false" outlineLevel="0" collapsed="false">
      <c r="A168" s="3"/>
      <c r="B168" s="8" t="s">
        <v>144</v>
      </c>
      <c r="C168" s="3"/>
      <c r="D168" s="9" t="n">
        <v>1407332.35</v>
      </c>
    </row>
    <row r="169" customFormat="false" ht="12.75" hidden="false" customHeight="false" outlineLevel="0" collapsed="false">
      <c r="A169" s="3"/>
      <c r="B169" s="8" t="s">
        <v>145</v>
      </c>
      <c r="C169" s="3"/>
      <c r="D169" s="9" t="n">
        <v>14000</v>
      </c>
    </row>
    <row r="170" customFormat="false" ht="12.75" hidden="false" customHeight="false" outlineLevel="0" collapsed="false">
      <c r="A170" s="3"/>
      <c r="B170" s="8" t="s">
        <v>146</v>
      </c>
      <c r="C170" s="3"/>
      <c r="D170" s="9" t="n">
        <v>906039.19</v>
      </c>
    </row>
    <row r="171" customFormat="false" ht="12.75" hidden="false" customHeight="false" outlineLevel="0" collapsed="false">
      <c r="A171" s="3"/>
      <c r="B171" s="8" t="s">
        <v>147</v>
      </c>
      <c r="C171" s="3"/>
      <c r="D171" s="9" t="n">
        <v>2223096.52</v>
      </c>
    </row>
    <row r="172" customFormat="false" ht="12.75" hidden="false" customHeight="false" outlineLevel="0" collapsed="false">
      <c r="A172" s="3"/>
      <c r="B172" s="8" t="s">
        <v>148</v>
      </c>
      <c r="C172" s="3"/>
      <c r="D172" s="9" t="n">
        <v>1314523.08</v>
      </c>
    </row>
    <row r="173" customFormat="false" ht="12.75" hidden="false" customHeight="false" outlineLevel="0" collapsed="false">
      <c r="A173" s="3"/>
      <c r="B173" s="8" t="s">
        <v>149</v>
      </c>
      <c r="C173" s="3"/>
      <c r="D173" s="9" t="n">
        <v>4080.63</v>
      </c>
    </row>
    <row r="174" customFormat="false" ht="12.75" hidden="false" customHeight="false" outlineLevel="0" collapsed="false">
      <c r="A174" s="3"/>
      <c r="B174" s="8" t="s">
        <v>150</v>
      </c>
      <c r="C174" s="3"/>
      <c r="D174" s="9" t="n">
        <v>1243816.55</v>
      </c>
    </row>
    <row r="175" customFormat="false" ht="12.75" hidden="false" customHeight="false" outlineLevel="0" collapsed="false">
      <c r="A175" s="3"/>
      <c r="B175" s="8" t="s">
        <v>151</v>
      </c>
      <c r="C175" s="3"/>
      <c r="D175" s="9" t="n">
        <v>795351.54</v>
      </c>
    </row>
    <row r="176" customFormat="false" ht="12.75" hidden="false" customHeight="false" outlineLevel="0" collapsed="false">
      <c r="A176" s="12" t="s">
        <v>152</v>
      </c>
      <c r="B176" s="8"/>
      <c r="C176" s="3"/>
      <c r="D176" s="11" t="n">
        <f aca="false">SUM(D159:D175)</f>
        <v>14110182.65</v>
      </c>
    </row>
    <row r="177" customFormat="false" ht="12.75" hidden="false" customHeight="false" outlineLevel="0" collapsed="false">
      <c r="A177" s="12"/>
      <c r="B177" s="8"/>
      <c r="C177" s="3"/>
      <c r="D177" s="11"/>
    </row>
    <row r="178" customFormat="false" ht="12.75" hidden="false" customHeight="false" outlineLevel="0" collapsed="false">
      <c r="A178" s="12"/>
      <c r="B178" s="8"/>
      <c r="C178" s="3"/>
      <c r="D178" s="11"/>
    </row>
    <row r="179" customFormat="false" ht="12.75" hidden="false" customHeight="false" outlineLevel="0" collapsed="false">
      <c r="A179" s="12" t="s">
        <v>153</v>
      </c>
      <c r="B179" s="8"/>
      <c r="C179" s="3"/>
      <c r="D179" s="9"/>
    </row>
    <row r="180" customFormat="false" ht="12.75" hidden="false" customHeight="false" outlineLevel="0" collapsed="false">
      <c r="A180" s="3"/>
      <c r="B180" s="8" t="s">
        <v>154</v>
      </c>
      <c r="C180" s="3"/>
      <c r="D180" s="9" t="n">
        <v>164466.07</v>
      </c>
    </row>
    <row r="181" customFormat="false" ht="12.75" hidden="false" customHeight="false" outlineLevel="0" collapsed="false">
      <c r="A181" s="3"/>
      <c r="B181" s="8" t="s">
        <v>155</v>
      </c>
      <c r="C181" s="3"/>
      <c r="D181" s="9" t="n">
        <v>50054.26</v>
      </c>
    </row>
    <row r="182" customFormat="false" ht="12.75" hidden="false" customHeight="false" outlineLevel="0" collapsed="false">
      <c r="A182" s="3"/>
      <c r="B182" s="8" t="s">
        <v>156</v>
      </c>
      <c r="C182" s="3"/>
      <c r="D182" s="9" t="n">
        <v>33532.48</v>
      </c>
    </row>
    <row r="183" customFormat="false" ht="12.75" hidden="false" customHeight="false" outlineLevel="0" collapsed="false">
      <c r="A183" s="3"/>
      <c r="B183" s="8" t="s">
        <v>157</v>
      </c>
      <c r="C183" s="3"/>
      <c r="D183" s="9" t="n">
        <v>1425497.75</v>
      </c>
    </row>
    <row r="184" customFormat="false" ht="12.75" hidden="false" customHeight="false" outlineLevel="0" collapsed="false">
      <c r="A184" s="3"/>
      <c r="B184" s="8" t="s">
        <v>158</v>
      </c>
      <c r="C184" s="3"/>
      <c r="D184" s="9" t="n">
        <v>1251251.58</v>
      </c>
    </row>
    <row r="185" customFormat="false" ht="12.75" hidden="false" customHeight="false" outlineLevel="0" collapsed="false">
      <c r="A185" s="3"/>
      <c r="B185" s="8" t="s">
        <v>159</v>
      </c>
      <c r="C185" s="3"/>
      <c r="D185" s="9" t="n">
        <v>556646</v>
      </c>
    </row>
    <row r="186" customFormat="false" ht="12.75" hidden="false" customHeight="false" outlineLevel="0" collapsed="false">
      <c r="A186" s="3"/>
      <c r="B186" s="8" t="s">
        <v>160</v>
      </c>
      <c r="C186" s="3"/>
      <c r="D186" s="9" t="n">
        <v>525024.73</v>
      </c>
    </row>
    <row r="187" customFormat="false" ht="12.75" hidden="false" customHeight="false" outlineLevel="0" collapsed="false">
      <c r="A187" s="3"/>
      <c r="B187" s="8" t="s">
        <v>161</v>
      </c>
      <c r="C187" s="3"/>
      <c r="D187" s="9" t="n">
        <v>2500</v>
      </c>
    </row>
    <row r="188" customFormat="false" ht="12.75" hidden="false" customHeight="false" outlineLevel="0" collapsed="false">
      <c r="A188" s="3"/>
      <c r="B188" s="8" t="s">
        <v>162</v>
      </c>
      <c r="C188" s="3"/>
      <c r="D188" s="9" t="n">
        <v>62136</v>
      </c>
    </row>
    <row r="189" customFormat="false" ht="12.75" hidden="false" customHeight="false" outlineLevel="0" collapsed="false">
      <c r="A189" s="3"/>
      <c r="B189" s="8" t="s">
        <v>163</v>
      </c>
      <c r="C189" s="3"/>
      <c r="D189" s="9" t="n">
        <v>518866.24</v>
      </c>
    </row>
    <row r="190" customFormat="false" ht="12.75" hidden="false" customHeight="false" outlineLevel="0" collapsed="false">
      <c r="A190" s="3"/>
      <c r="B190" s="8" t="s">
        <v>164</v>
      </c>
      <c r="C190" s="3"/>
      <c r="D190" s="9" t="n">
        <v>129900.53</v>
      </c>
    </row>
    <row r="191" customFormat="false" ht="12.75" hidden="false" customHeight="false" outlineLevel="0" collapsed="false">
      <c r="A191" s="3"/>
      <c r="B191" s="8" t="s">
        <v>165</v>
      </c>
      <c r="C191" s="3"/>
      <c r="D191" s="9" t="n">
        <v>106583.49</v>
      </c>
    </row>
    <row r="192" customFormat="false" ht="12.75" hidden="false" customHeight="false" outlineLevel="0" collapsed="false">
      <c r="A192" s="12" t="s">
        <v>166</v>
      </c>
      <c r="B192" s="8"/>
      <c r="C192" s="3"/>
      <c r="D192" s="11" t="n">
        <f aca="false">SUM(D180:D191)</f>
        <v>4826459.13</v>
      </c>
    </row>
    <row r="193" customFormat="false" ht="12.75" hidden="false" customHeight="false" outlineLevel="0" collapsed="false">
      <c r="A193" s="12"/>
      <c r="B193" s="8"/>
      <c r="C193" s="3"/>
      <c r="D193" s="11"/>
    </row>
    <row r="194" customFormat="false" ht="12.75" hidden="false" customHeight="false" outlineLevel="0" collapsed="false">
      <c r="A194" s="12"/>
      <c r="B194" s="8"/>
      <c r="C194" s="3"/>
      <c r="D194" s="11"/>
    </row>
    <row r="195" customFormat="false" ht="12.75" hidden="false" customHeight="false" outlineLevel="0" collapsed="false">
      <c r="A195" s="12"/>
      <c r="B195" s="8"/>
      <c r="C195" s="3"/>
      <c r="D195" s="11"/>
    </row>
    <row r="196" customFormat="false" ht="12.75" hidden="false" customHeight="false" outlineLevel="0" collapsed="false">
      <c r="A196" s="12"/>
      <c r="B196" s="8"/>
      <c r="C196" s="3"/>
      <c r="D196" s="11"/>
    </row>
    <row r="197" customFormat="false" ht="12.75" hidden="false" customHeight="false" outlineLevel="0" collapsed="false">
      <c r="A197" s="12" t="s">
        <v>167</v>
      </c>
      <c r="B197" s="8"/>
      <c r="C197" s="3"/>
      <c r="D197" s="9"/>
    </row>
    <row r="198" customFormat="false" ht="12.75" hidden="false" customHeight="false" outlineLevel="0" collapsed="false">
      <c r="A198" s="3"/>
      <c r="B198" s="8" t="s">
        <v>168</v>
      </c>
      <c r="C198" s="3"/>
      <c r="D198" s="9" t="n">
        <v>4813265.7</v>
      </c>
    </row>
    <row r="199" customFormat="false" ht="12.75" hidden="false" customHeight="false" outlineLevel="0" collapsed="false">
      <c r="A199" s="3"/>
      <c r="B199" s="8" t="s">
        <v>169</v>
      </c>
      <c r="C199" s="3"/>
      <c r="D199" s="9" t="n">
        <v>556253.79</v>
      </c>
    </row>
    <row r="200" customFormat="false" ht="12.75" hidden="false" customHeight="false" outlineLevel="0" collapsed="false">
      <c r="A200" s="3"/>
      <c r="B200" s="8" t="s">
        <v>170</v>
      </c>
      <c r="C200" s="3"/>
      <c r="D200" s="9" t="n">
        <v>220649.98</v>
      </c>
    </row>
    <row r="201" customFormat="false" ht="12.75" hidden="false" customHeight="false" outlineLevel="0" collapsed="false">
      <c r="A201" s="3"/>
      <c r="B201" s="8" t="s">
        <v>171</v>
      </c>
      <c r="C201" s="3"/>
      <c r="D201" s="9" t="n">
        <v>196648.03</v>
      </c>
    </row>
    <row r="202" customFormat="false" ht="12.75" hidden="false" customHeight="false" outlineLevel="0" collapsed="false">
      <c r="A202" s="12" t="s">
        <v>172</v>
      </c>
      <c r="B202" s="8"/>
      <c r="C202" s="3"/>
      <c r="D202" s="11" t="n">
        <f aca="false">SUM(D198:D201)</f>
        <v>5786817.5</v>
      </c>
    </row>
    <row r="203" customFormat="false" ht="12.75" hidden="false" customHeight="false" outlineLevel="0" collapsed="false">
      <c r="A203" s="12"/>
      <c r="B203" s="8"/>
      <c r="C203" s="3"/>
      <c r="D203" s="11"/>
    </row>
    <row r="204" customFormat="false" ht="12.75" hidden="false" customHeight="false" outlineLevel="0" collapsed="false">
      <c r="A204" s="12"/>
      <c r="B204" s="8"/>
      <c r="C204" s="3"/>
      <c r="D204" s="11"/>
    </row>
    <row r="205" customFormat="false" ht="12.75" hidden="false" customHeight="false" outlineLevel="0" collapsed="false">
      <c r="A205" s="12" t="s">
        <v>173</v>
      </c>
      <c r="B205" s="8"/>
      <c r="C205" s="3"/>
      <c r="D205" s="9"/>
    </row>
    <row r="206" customFormat="false" ht="12.75" hidden="false" customHeight="false" outlineLevel="0" collapsed="false">
      <c r="A206" s="3"/>
      <c r="B206" s="8" t="s">
        <v>174</v>
      </c>
      <c r="C206" s="3"/>
      <c r="D206" s="9" t="n">
        <v>2435731.34</v>
      </c>
    </row>
    <row r="207" customFormat="false" ht="12.75" hidden="false" customHeight="false" outlineLevel="0" collapsed="false">
      <c r="A207" s="3"/>
      <c r="B207" s="8" t="s">
        <v>175</v>
      </c>
      <c r="C207" s="3"/>
      <c r="D207" s="9" t="n">
        <v>704828.09</v>
      </c>
    </row>
    <row r="208" customFormat="false" ht="12.75" hidden="false" customHeight="false" outlineLevel="0" collapsed="false">
      <c r="A208" s="3"/>
      <c r="B208" s="8" t="s">
        <v>176</v>
      </c>
      <c r="C208" s="3"/>
      <c r="D208" s="9" t="n">
        <v>1500</v>
      </c>
    </row>
    <row r="209" customFormat="false" ht="12.75" hidden="false" customHeight="false" outlineLevel="0" collapsed="false">
      <c r="A209" s="12" t="s">
        <v>177</v>
      </c>
      <c r="B209" s="8"/>
      <c r="C209" s="3"/>
      <c r="D209" s="11" t="n">
        <f aca="false">SUM(D206:D208)</f>
        <v>3142059.43</v>
      </c>
    </row>
    <row r="210" customFormat="false" ht="12.75" hidden="false" customHeight="false" outlineLevel="0" collapsed="false">
      <c r="A210" s="12"/>
      <c r="B210" s="8"/>
      <c r="C210" s="3"/>
      <c r="D210" s="11"/>
    </row>
    <row r="211" customFormat="false" ht="12.75" hidden="false" customHeight="false" outlineLevel="0" collapsed="false">
      <c r="A211" s="12"/>
      <c r="B211" s="8"/>
      <c r="C211" s="3"/>
      <c r="D211" s="11"/>
    </row>
    <row r="212" customFormat="false" ht="12.75" hidden="false" customHeight="false" outlineLevel="0" collapsed="false">
      <c r="A212" s="12" t="s">
        <v>178</v>
      </c>
      <c r="B212" s="8"/>
      <c r="C212" s="3"/>
      <c r="D212" s="11" t="n">
        <f aca="false">+D209+D202+D192+D176+D155+D127+D107+D91+D76+D62+D56</f>
        <v>88345981.39</v>
      </c>
    </row>
    <row r="213" customFormat="false" ht="12.75" hidden="false" customHeight="false" outlineLevel="0" collapsed="false">
      <c r="A213" s="12"/>
      <c r="B213" s="8"/>
      <c r="C213" s="3"/>
      <c r="D213" s="11"/>
    </row>
    <row r="214" customFormat="false" ht="12.75" hidden="false" customHeight="false" outlineLevel="0" collapsed="false">
      <c r="A214" s="12"/>
      <c r="B214" s="8"/>
      <c r="C214" s="3"/>
      <c r="D214" s="11"/>
    </row>
    <row r="215" customFormat="false" ht="12.75" hidden="false" customHeight="false" outlineLevel="0" collapsed="false">
      <c r="A215" s="2" t="s">
        <v>179</v>
      </c>
      <c r="B215" s="3"/>
      <c r="C215" s="3"/>
      <c r="D215" s="4"/>
    </row>
    <row r="216" customFormat="false" ht="12.75" hidden="false" customHeight="false" outlineLevel="0" collapsed="false">
      <c r="A216" s="3"/>
      <c r="B216" s="8" t="s">
        <v>180</v>
      </c>
      <c r="C216" s="3"/>
      <c r="D216" s="9" t="n">
        <v>395597.31</v>
      </c>
    </row>
    <row r="217" customFormat="false" ht="12.75" hidden="false" customHeight="false" outlineLevel="0" collapsed="false">
      <c r="A217" s="3"/>
      <c r="B217" s="8" t="s">
        <v>181</v>
      </c>
      <c r="C217" s="3"/>
      <c r="D217" s="9" t="n">
        <v>344000</v>
      </c>
    </row>
    <row r="218" customFormat="false" ht="12.75" hidden="false" customHeight="false" outlineLevel="0" collapsed="false">
      <c r="A218" s="3"/>
      <c r="B218" s="8" t="s">
        <v>182</v>
      </c>
      <c r="C218" s="3"/>
      <c r="D218" s="9" t="n">
        <v>36011.25</v>
      </c>
    </row>
    <row r="219" customFormat="false" ht="12.75" hidden="false" customHeight="false" outlineLevel="0" collapsed="false">
      <c r="A219" s="3"/>
      <c r="B219" s="8" t="s">
        <v>183</v>
      </c>
      <c r="C219" s="3"/>
      <c r="D219" s="9" t="n">
        <v>301791.41</v>
      </c>
    </row>
    <row r="220" customFormat="false" ht="12.75" hidden="false" customHeight="false" outlineLevel="0" collapsed="false">
      <c r="A220" s="3"/>
      <c r="B220" s="8" t="s">
        <v>184</v>
      </c>
      <c r="C220" s="3"/>
      <c r="D220" s="9" t="n">
        <v>492247.02</v>
      </c>
    </row>
    <row r="221" customFormat="false" ht="12.75" hidden="false" customHeight="false" outlineLevel="0" collapsed="false">
      <c r="A221" s="3"/>
      <c r="B221" s="8" t="s">
        <v>185</v>
      </c>
      <c r="C221" s="3"/>
      <c r="D221" s="9" t="n">
        <v>483930.48</v>
      </c>
    </row>
    <row r="222" customFormat="false" ht="12.75" hidden="false" customHeight="false" outlineLevel="0" collapsed="false">
      <c r="A222" s="3"/>
      <c r="B222" s="8" t="s">
        <v>186</v>
      </c>
      <c r="C222" s="3"/>
      <c r="D222" s="9" t="n">
        <v>578158.75</v>
      </c>
    </row>
    <row r="223" customFormat="false" ht="12.75" hidden="false" customHeight="false" outlineLevel="0" collapsed="false">
      <c r="A223" s="3"/>
      <c r="B223" s="8" t="s">
        <v>187</v>
      </c>
      <c r="C223" s="3"/>
      <c r="D223" s="9" t="n">
        <v>1008858.21</v>
      </c>
    </row>
    <row r="224" customFormat="false" ht="12.75" hidden="false" customHeight="false" outlineLevel="0" collapsed="false">
      <c r="A224" s="3"/>
      <c r="B224" s="8" t="s">
        <v>188</v>
      </c>
      <c r="C224" s="3"/>
      <c r="D224" s="9" t="n">
        <v>262322.98</v>
      </c>
    </row>
    <row r="225" customFormat="false" ht="12.75" hidden="false" customHeight="false" outlineLevel="0" collapsed="false">
      <c r="A225" s="3"/>
      <c r="B225" s="8" t="s">
        <v>189</v>
      </c>
      <c r="C225" s="3"/>
      <c r="D225" s="9" t="n">
        <v>484352.42</v>
      </c>
    </row>
    <row r="226" customFormat="false" ht="12.75" hidden="false" customHeight="false" outlineLevel="0" collapsed="false">
      <c r="A226" s="3"/>
      <c r="B226" s="8" t="s">
        <v>190</v>
      </c>
      <c r="C226" s="3"/>
      <c r="D226" s="9" t="n">
        <v>1549814.59</v>
      </c>
    </row>
    <row r="227" customFormat="false" ht="12.75" hidden="false" customHeight="false" outlineLevel="0" collapsed="false">
      <c r="A227" s="3"/>
      <c r="B227" s="8" t="s">
        <v>191</v>
      </c>
      <c r="C227" s="3"/>
      <c r="D227" s="9" t="n">
        <v>1856720.87</v>
      </c>
    </row>
    <row r="228" customFormat="false" ht="12.75" hidden="false" customHeight="false" outlineLevel="0" collapsed="false">
      <c r="A228" s="10" t="s">
        <v>192</v>
      </c>
      <c r="B228" s="3"/>
      <c r="C228" s="3"/>
      <c r="D228" s="11" t="n">
        <f aca="false">SUM(D216:D227)</f>
        <v>7793805.29</v>
      </c>
    </row>
    <row r="229" customFormat="false" ht="12.75" hidden="false" customHeight="false" outlineLevel="0" collapsed="false">
      <c r="A229" s="10"/>
      <c r="B229" s="3"/>
      <c r="C229" s="3"/>
      <c r="D229" s="11"/>
    </row>
    <row r="230" customFormat="false" ht="12.75" hidden="false" customHeight="false" outlineLevel="0" collapsed="false">
      <c r="A230" s="10"/>
      <c r="B230" s="3"/>
      <c r="C230" s="3"/>
      <c r="D230" s="11"/>
    </row>
    <row r="231" customFormat="false" ht="12.75" hidden="false" customHeight="false" outlineLevel="0" collapsed="false">
      <c r="A231" s="2" t="s">
        <v>193</v>
      </c>
      <c r="B231" s="3"/>
      <c r="C231" s="3"/>
      <c r="D231" s="4"/>
    </row>
    <row r="232" customFormat="false" ht="12.75" hidden="false" customHeight="false" outlineLevel="0" collapsed="false">
      <c r="A232" s="3"/>
      <c r="B232" s="8" t="s">
        <v>194</v>
      </c>
      <c r="C232" s="3"/>
      <c r="D232" s="9" t="n">
        <v>228232.93</v>
      </c>
    </row>
    <row r="233" customFormat="false" ht="12.75" hidden="false" customHeight="false" outlineLevel="0" collapsed="false">
      <c r="A233" s="3"/>
      <c r="B233" s="8" t="s">
        <v>195</v>
      </c>
      <c r="C233" s="3"/>
      <c r="D233" s="9" t="n">
        <v>1607730.1</v>
      </c>
    </row>
    <row r="234" customFormat="false" ht="12.75" hidden="false" customHeight="false" outlineLevel="0" collapsed="false">
      <c r="A234" s="3"/>
      <c r="B234" s="8" t="s">
        <v>196</v>
      </c>
      <c r="C234" s="3"/>
      <c r="D234" s="9" t="n">
        <v>513282.66</v>
      </c>
    </row>
    <row r="235" customFormat="false" ht="12.75" hidden="false" customHeight="false" outlineLevel="0" collapsed="false">
      <c r="A235" s="3"/>
      <c r="B235" s="8" t="s">
        <v>197</v>
      </c>
      <c r="C235" s="3"/>
      <c r="D235" s="9" t="n">
        <v>552646.96</v>
      </c>
    </row>
    <row r="236" customFormat="false" ht="12.75" hidden="false" customHeight="false" outlineLevel="0" collapsed="false">
      <c r="A236" s="3"/>
      <c r="B236" s="8" t="s">
        <v>198</v>
      </c>
      <c r="C236" s="3"/>
      <c r="D236" s="9" t="n">
        <v>446400</v>
      </c>
    </row>
    <row r="237" customFormat="false" ht="12.75" hidden="false" customHeight="false" outlineLevel="0" collapsed="false">
      <c r="A237" s="3"/>
      <c r="B237" s="8" t="s">
        <v>199</v>
      </c>
      <c r="C237" s="3"/>
      <c r="D237" s="9" t="n">
        <v>1020000</v>
      </c>
    </row>
    <row r="238" customFormat="false" ht="12.75" hidden="false" customHeight="false" outlineLevel="0" collapsed="false">
      <c r="A238" s="3"/>
      <c r="B238" s="8" t="s">
        <v>200</v>
      </c>
      <c r="C238" s="3"/>
      <c r="D238" s="9" t="n">
        <v>186001.44</v>
      </c>
    </row>
    <row r="239" customFormat="false" ht="12.75" hidden="false" customHeight="false" outlineLevel="0" collapsed="false">
      <c r="A239" s="3"/>
      <c r="B239" s="8" t="s">
        <v>201</v>
      </c>
      <c r="C239" s="3"/>
      <c r="D239" s="9" t="n">
        <v>202920.64</v>
      </c>
    </row>
    <row r="240" customFormat="false" ht="12.75" hidden="false" customHeight="false" outlineLevel="0" collapsed="false">
      <c r="A240" s="3"/>
      <c r="B240" s="8" t="s">
        <v>202</v>
      </c>
      <c r="C240" s="3"/>
      <c r="D240" s="9" t="n">
        <v>427714.81</v>
      </c>
    </row>
    <row r="241" customFormat="false" ht="12.75" hidden="false" customHeight="false" outlineLevel="0" collapsed="false">
      <c r="A241" s="3"/>
      <c r="B241" s="8" t="s">
        <v>203</v>
      </c>
      <c r="C241" s="3"/>
      <c r="D241" s="9" t="n">
        <v>493728.88</v>
      </c>
    </row>
    <row r="242" customFormat="false" ht="12.75" hidden="false" customHeight="false" outlineLevel="0" collapsed="false">
      <c r="A242" s="3"/>
      <c r="B242" s="8" t="s">
        <v>204</v>
      </c>
      <c r="C242" s="3"/>
      <c r="D242" s="9" t="n">
        <v>657817.91</v>
      </c>
    </row>
    <row r="243" customFormat="false" ht="12.75" hidden="false" customHeight="false" outlineLevel="0" collapsed="false">
      <c r="A243" s="3"/>
      <c r="B243" s="8" t="s">
        <v>205</v>
      </c>
      <c r="C243" s="3"/>
      <c r="D243" s="9" t="n">
        <v>208892.17</v>
      </c>
    </row>
    <row r="244" customFormat="false" ht="12.75" hidden="false" customHeight="false" outlineLevel="0" collapsed="false">
      <c r="A244" s="3"/>
      <c r="B244" s="8" t="s">
        <v>206</v>
      </c>
      <c r="C244" s="3"/>
      <c r="D244" s="9" t="n">
        <v>245841.39</v>
      </c>
    </row>
    <row r="245" customFormat="false" ht="12.75" hidden="false" customHeight="false" outlineLevel="0" collapsed="false">
      <c r="A245" s="2" t="s">
        <v>207</v>
      </c>
      <c r="B245" s="3"/>
      <c r="C245" s="3"/>
      <c r="D245" s="4"/>
    </row>
    <row r="246" customFormat="false" ht="12.75" hidden="false" customHeight="false" outlineLevel="0" collapsed="false">
      <c r="A246" s="3"/>
      <c r="B246" s="8" t="s">
        <v>208</v>
      </c>
      <c r="C246" s="3"/>
      <c r="D246" s="9" t="n">
        <v>41000</v>
      </c>
    </row>
    <row r="247" customFormat="false" ht="12.75" hidden="false" customHeight="false" outlineLevel="0" collapsed="false">
      <c r="A247" s="3"/>
      <c r="B247" s="8" t="s">
        <v>209</v>
      </c>
      <c r="C247" s="3"/>
      <c r="D247" s="9" t="n">
        <v>190399.17</v>
      </c>
    </row>
    <row r="248" customFormat="false" ht="12.75" hidden="false" customHeight="false" outlineLevel="0" collapsed="false">
      <c r="A248" s="10"/>
      <c r="B248" s="3" t="s">
        <v>210</v>
      </c>
      <c r="C248" s="3"/>
      <c r="D248" s="9" t="n">
        <f aca="false">SUM(D232:D247)</f>
        <v>7022609.06</v>
      </c>
    </row>
    <row r="249" customFormat="false" ht="12.75" hidden="false" customHeight="false" outlineLevel="0" collapsed="false">
      <c r="A249" s="10"/>
      <c r="B249" s="3"/>
      <c r="C249" s="3"/>
      <c r="D249" s="9"/>
    </row>
    <row r="250" customFormat="false" ht="12.75" hidden="false" customHeight="false" outlineLevel="0" collapsed="false">
      <c r="A250" s="10"/>
      <c r="B250" s="3"/>
      <c r="C250" s="3"/>
      <c r="D250" s="9"/>
    </row>
    <row r="251" customFormat="false" ht="12.75" hidden="false" customHeight="false" outlineLevel="0" collapsed="false">
      <c r="A251" s="2" t="s">
        <v>211</v>
      </c>
      <c r="B251" s="3"/>
      <c r="C251" s="3"/>
      <c r="D251" s="4"/>
    </row>
    <row r="252" customFormat="false" ht="12.75" hidden="false" customHeight="false" outlineLevel="0" collapsed="false">
      <c r="A252" s="3"/>
      <c r="B252" s="8" t="s">
        <v>212</v>
      </c>
      <c r="C252" s="3"/>
      <c r="D252" s="9" t="n">
        <v>801051</v>
      </c>
    </row>
    <row r="253" customFormat="false" ht="12.75" hidden="false" customHeight="false" outlineLevel="0" collapsed="false">
      <c r="A253" s="3"/>
      <c r="B253" s="8" t="s">
        <v>213</v>
      </c>
      <c r="C253" s="3"/>
      <c r="D253" s="9" t="n">
        <v>747972.6</v>
      </c>
    </row>
    <row r="254" customFormat="false" ht="12.75" hidden="false" customHeight="false" outlineLevel="0" collapsed="false">
      <c r="A254" s="3"/>
      <c r="B254" s="8" t="s">
        <v>214</v>
      </c>
      <c r="C254" s="3"/>
      <c r="D254" s="9" t="n">
        <v>2791327.67</v>
      </c>
    </row>
    <row r="255" customFormat="false" ht="12.75" hidden="false" customHeight="false" outlineLevel="0" collapsed="false">
      <c r="A255" s="3"/>
      <c r="B255" s="8" t="s">
        <v>215</v>
      </c>
      <c r="C255" s="3"/>
      <c r="D255" s="9" t="n">
        <v>1904242.16</v>
      </c>
    </row>
    <row r="256" customFormat="false" ht="12.75" hidden="false" customHeight="false" outlineLevel="0" collapsed="false">
      <c r="A256" s="3"/>
      <c r="B256" s="8" t="s">
        <v>216</v>
      </c>
      <c r="C256" s="3"/>
      <c r="D256" s="9" t="n">
        <v>4011586</v>
      </c>
    </row>
    <row r="257" customFormat="false" ht="12.75" hidden="false" customHeight="false" outlineLevel="0" collapsed="false">
      <c r="A257" s="3"/>
      <c r="B257" s="8" t="s">
        <v>217</v>
      </c>
      <c r="C257" s="3"/>
      <c r="D257" s="9" t="n">
        <v>925558.93</v>
      </c>
    </row>
    <row r="258" customFormat="false" ht="12.75" hidden="false" customHeight="false" outlineLevel="0" collapsed="false">
      <c r="A258" s="3"/>
      <c r="B258" s="8" t="s">
        <v>218</v>
      </c>
      <c r="C258" s="3"/>
      <c r="D258" s="9" t="n">
        <v>100000</v>
      </c>
    </row>
    <row r="259" customFormat="false" ht="12.75" hidden="false" customHeight="false" outlineLevel="0" collapsed="false">
      <c r="A259" s="3"/>
      <c r="B259" s="8" t="s">
        <v>219</v>
      </c>
      <c r="C259" s="3"/>
      <c r="D259" s="9" t="n">
        <v>1498050.12</v>
      </c>
    </row>
    <row r="260" customFormat="false" ht="12.75" hidden="false" customHeight="false" outlineLevel="0" collapsed="false">
      <c r="A260" s="3"/>
      <c r="B260" s="8" t="s">
        <v>220</v>
      </c>
      <c r="C260" s="3"/>
      <c r="D260" s="9" t="n">
        <v>189537.84</v>
      </c>
    </row>
    <row r="261" customFormat="false" ht="12.75" hidden="false" customHeight="false" outlineLevel="0" collapsed="false">
      <c r="A261" s="3"/>
      <c r="B261" s="8" t="s">
        <v>221</v>
      </c>
      <c r="C261" s="3"/>
      <c r="D261" s="9" t="n">
        <v>0</v>
      </c>
    </row>
    <row r="262" customFormat="false" ht="12.75" hidden="false" customHeight="false" outlineLevel="0" collapsed="false">
      <c r="A262" s="3"/>
      <c r="B262" s="8" t="s">
        <v>222</v>
      </c>
      <c r="C262" s="3"/>
      <c r="D262" s="9" t="n">
        <v>351145.04</v>
      </c>
    </row>
    <row r="263" customFormat="false" ht="12.75" hidden="false" customHeight="false" outlineLevel="0" collapsed="false">
      <c r="A263" s="3"/>
      <c r="B263" s="8" t="s">
        <v>223</v>
      </c>
      <c r="C263" s="3"/>
      <c r="D263" s="9" t="n">
        <v>191966.76</v>
      </c>
    </row>
    <row r="264" customFormat="false" ht="12.75" hidden="false" customHeight="false" outlineLevel="0" collapsed="false">
      <c r="A264" s="3"/>
      <c r="B264" s="8" t="s">
        <v>224</v>
      </c>
      <c r="C264" s="3"/>
      <c r="D264" s="9" t="n">
        <v>90000</v>
      </c>
    </row>
    <row r="265" customFormat="false" ht="12.75" hidden="false" customHeight="false" outlineLevel="0" collapsed="false">
      <c r="A265" s="10" t="s">
        <v>225</v>
      </c>
      <c r="B265" s="3" t="s">
        <v>226</v>
      </c>
      <c r="C265" s="3"/>
      <c r="D265" s="9" t="n">
        <f aca="false">SUM(D252:D264)</f>
        <v>13602438.12</v>
      </c>
    </row>
    <row r="266" customFormat="false" ht="12.75" hidden="false" customHeight="false" outlineLevel="0" collapsed="false">
      <c r="A266" s="10" t="s">
        <v>227</v>
      </c>
      <c r="B266" s="3"/>
      <c r="C266" s="3"/>
      <c r="D266" s="11" t="n">
        <f aca="false">+D265+D248</f>
        <v>20625047.18</v>
      </c>
    </row>
    <row r="267" customFormat="false" ht="12.75" hidden="false" customHeight="false" outlineLevel="0" collapsed="false">
      <c r="A267" s="10"/>
      <c r="B267" s="3"/>
      <c r="C267" s="3"/>
      <c r="D267" s="11"/>
    </row>
    <row r="268" customFormat="false" ht="12.75" hidden="false" customHeight="false" outlineLevel="0" collapsed="false">
      <c r="A268" s="10"/>
      <c r="B268" s="3"/>
      <c r="C268" s="3"/>
      <c r="D268" s="11"/>
    </row>
    <row r="269" customFormat="false" ht="12.75" hidden="false" customHeight="false" outlineLevel="0" collapsed="false">
      <c r="A269" s="2" t="s">
        <v>228</v>
      </c>
      <c r="B269" s="3"/>
      <c r="C269" s="3"/>
      <c r="D269" s="4"/>
    </row>
    <row r="270" customFormat="false" ht="12.75" hidden="false" customHeight="false" outlineLevel="0" collapsed="false">
      <c r="A270" s="3"/>
      <c r="B270" s="8" t="s">
        <v>229</v>
      </c>
      <c r="C270" s="3"/>
      <c r="D270" s="9" t="n">
        <v>511850.84</v>
      </c>
    </row>
    <row r="271" customFormat="false" ht="12.75" hidden="false" customHeight="false" outlineLevel="0" collapsed="false">
      <c r="A271" s="3"/>
      <c r="B271" s="8" t="s">
        <v>230</v>
      </c>
      <c r="C271" s="3"/>
      <c r="D271" s="9" t="n">
        <v>495809.88</v>
      </c>
    </row>
    <row r="272" customFormat="false" ht="12.75" hidden="false" customHeight="false" outlineLevel="0" collapsed="false">
      <c r="A272" s="3"/>
      <c r="B272" s="8" t="s">
        <v>231</v>
      </c>
      <c r="C272" s="3"/>
      <c r="D272" s="9" t="n">
        <v>361172.1</v>
      </c>
    </row>
    <row r="273" customFormat="false" ht="12.75" hidden="false" customHeight="false" outlineLevel="0" collapsed="false">
      <c r="A273" s="3"/>
      <c r="B273" s="8" t="s">
        <v>232</v>
      </c>
      <c r="C273" s="3"/>
      <c r="D273" s="9" t="n">
        <v>248275.01</v>
      </c>
    </row>
    <row r="274" customFormat="false" ht="12.75" hidden="false" customHeight="false" outlineLevel="0" collapsed="false">
      <c r="A274" s="3"/>
      <c r="B274" s="8" t="s">
        <v>233</v>
      </c>
      <c r="C274" s="3"/>
      <c r="D274" s="9" t="n">
        <v>4521.6</v>
      </c>
    </row>
    <row r="275" customFormat="false" ht="12.75" hidden="false" customHeight="false" outlineLevel="0" collapsed="false">
      <c r="A275" s="3"/>
      <c r="B275" s="8" t="s">
        <v>234</v>
      </c>
      <c r="C275" s="3"/>
      <c r="D275" s="9" t="n">
        <v>66646.98</v>
      </c>
    </row>
    <row r="276" customFormat="false" ht="12.75" hidden="false" customHeight="false" outlineLevel="0" collapsed="false">
      <c r="A276" s="3"/>
      <c r="B276" s="8" t="s">
        <v>235</v>
      </c>
      <c r="C276" s="3"/>
      <c r="D276" s="9" t="n">
        <v>292266.08</v>
      </c>
    </row>
    <row r="277" customFormat="false" ht="12.75" hidden="false" customHeight="false" outlineLevel="0" collapsed="false">
      <c r="A277" s="3"/>
      <c r="B277" s="8" t="s">
        <v>236</v>
      </c>
      <c r="C277" s="3"/>
      <c r="D277" s="9" t="n">
        <v>747113.77</v>
      </c>
    </row>
    <row r="278" customFormat="false" ht="12.75" hidden="false" customHeight="false" outlineLevel="0" collapsed="false">
      <c r="A278" s="10" t="s">
        <v>237</v>
      </c>
      <c r="B278" s="3"/>
      <c r="C278" s="3"/>
      <c r="D278" s="11" t="n">
        <f aca="false">SUM(D270:D277)</f>
        <v>2727656.26</v>
      </c>
    </row>
    <row r="279" customFormat="false" ht="12.75" hidden="false" customHeight="false" outlineLevel="0" collapsed="false">
      <c r="A279" s="10"/>
      <c r="B279" s="3"/>
      <c r="C279" s="3"/>
      <c r="D279" s="11"/>
    </row>
    <row r="280" customFormat="false" ht="12.75" hidden="false" customHeight="false" outlineLevel="0" collapsed="false">
      <c r="A280" s="10"/>
      <c r="B280" s="3"/>
      <c r="C280" s="3"/>
      <c r="D280" s="11"/>
    </row>
    <row r="281" customFormat="false" ht="12.75" hidden="false" customHeight="false" outlineLevel="0" collapsed="false">
      <c r="A281" s="2" t="s">
        <v>238</v>
      </c>
      <c r="B281" s="3"/>
      <c r="C281" s="3"/>
      <c r="D281" s="4"/>
    </row>
    <row r="282" customFormat="false" ht="12.75" hidden="false" customHeight="false" outlineLevel="0" collapsed="false">
      <c r="A282" s="3"/>
      <c r="B282" s="8" t="s">
        <v>239</v>
      </c>
      <c r="C282" s="3"/>
      <c r="D282" s="9" t="n">
        <v>181241.24</v>
      </c>
    </row>
    <row r="283" customFormat="false" ht="12.75" hidden="false" customHeight="false" outlineLevel="0" collapsed="false">
      <c r="A283" s="3"/>
      <c r="B283" s="8" t="s">
        <v>240</v>
      </c>
      <c r="C283" s="3"/>
      <c r="D283" s="9" t="n">
        <v>157450.86</v>
      </c>
    </row>
    <row r="284" customFormat="false" ht="12.75" hidden="false" customHeight="false" outlineLevel="0" collapsed="false">
      <c r="A284" s="10" t="s">
        <v>241</v>
      </c>
      <c r="B284" s="3"/>
      <c r="C284" s="3"/>
      <c r="D284" s="11" t="n">
        <f aca="false">SUM(D282:D283)</f>
        <v>338692.1</v>
      </c>
    </row>
    <row r="285" customFormat="false" ht="12.75" hidden="false" customHeight="false" outlineLevel="0" collapsed="false">
      <c r="A285" s="10"/>
      <c r="B285" s="3"/>
      <c r="C285" s="3"/>
      <c r="D285" s="11"/>
    </row>
    <row r="286" customFormat="false" ht="12.75" hidden="false" customHeight="false" outlineLevel="0" collapsed="false">
      <c r="A286" s="10"/>
      <c r="B286" s="3"/>
      <c r="C286" s="3"/>
      <c r="D286" s="11"/>
    </row>
    <row r="287" customFormat="false" ht="12.75" hidden="false" customHeight="false" outlineLevel="0" collapsed="false">
      <c r="A287" s="2" t="s">
        <v>242</v>
      </c>
      <c r="B287" s="3"/>
      <c r="C287" s="3"/>
      <c r="D287" s="4"/>
    </row>
    <row r="288" customFormat="false" ht="12.75" hidden="false" customHeight="false" outlineLevel="0" collapsed="false">
      <c r="A288" s="3"/>
      <c r="B288" s="8" t="s">
        <v>243</v>
      </c>
      <c r="C288" s="3"/>
      <c r="D288" s="9" t="n">
        <v>1099140.32</v>
      </c>
    </row>
    <row r="289" customFormat="false" ht="12.75" hidden="false" customHeight="false" outlineLevel="0" collapsed="false">
      <c r="A289" s="3"/>
      <c r="B289" s="8" t="s">
        <v>244</v>
      </c>
      <c r="C289" s="3"/>
      <c r="D289" s="9" t="n">
        <v>1659494.3</v>
      </c>
    </row>
    <row r="290" customFormat="false" ht="12.75" hidden="false" customHeight="false" outlineLevel="0" collapsed="false">
      <c r="A290" s="3"/>
      <c r="B290" s="8" t="s">
        <v>245</v>
      </c>
      <c r="C290" s="3"/>
      <c r="D290" s="9" t="n">
        <v>965705.34</v>
      </c>
    </row>
    <row r="291" customFormat="false" ht="12.75" hidden="false" customHeight="false" outlineLevel="0" collapsed="false">
      <c r="A291" s="3"/>
      <c r="B291" s="8" t="s">
        <v>246</v>
      </c>
      <c r="C291" s="3"/>
      <c r="D291" s="9" t="n">
        <v>462106.82</v>
      </c>
    </row>
    <row r="292" customFormat="false" ht="12.75" hidden="false" customHeight="false" outlineLevel="0" collapsed="false">
      <c r="A292" s="3"/>
      <c r="B292" s="8" t="s">
        <v>247</v>
      </c>
      <c r="C292" s="3"/>
      <c r="D292" s="9" t="n">
        <v>212189.66</v>
      </c>
    </row>
    <row r="293" customFormat="false" ht="12.75" hidden="false" customHeight="false" outlineLevel="0" collapsed="false">
      <c r="A293" s="2" t="s">
        <v>248</v>
      </c>
      <c r="B293" s="3"/>
      <c r="C293" s="3"/>
      <c r="D293" s="4"/>
    </row>
    <row r="294" customFormat="false" ht="12.75" hidden="false" customHeight="false" outlineLevel="0" collapsed="false">
      <c r="A294" s="3"/>
      <c r="B294" s="8" t="s">
        <v>249</v>
      </c>
      <c r="C294" s="3"/>
      <c r="D294" s="9" t="n">
        <v>68118.15</v>
      </c>
    </row>
    <row r="295" customFormat="false" ht="12.75" hidden="false" customHeight="false" outlineLevel="0" collapsed="false">
      <c r="A295" s="3"/>
      <c r="B295" s="8" t="s">
        <v>250</v>
      </c>
      <c r="C295" s="3"/>
      <c r="D295" s="9" t="n">
        <v>74143.66</v>
      </c>
    </row>
    <row r="296" customFormat="false" ht="12.75" hidden="false" customHeight="false" outlineLevel="0" collapsed="false">
      <c r="A296" s="3"/>
      <c r="B296" s="8" t="s">
        <v>251</v>
      </c>
      <c r="C296" s="3"/>
      <c r="D296" s="9" t="n">
        <v>181770.96</v>
      </c>
    </row>
    <row r="297" customFormat="false" ht="12.75" hidden="false" customHeight="false" outlineLevel="0" collapsed="false">
      <c r="A297" s="3"/>
      <c r="B297" s="8" t="s">
        <v>252</v>
      </c>
      <c r="C297" s="3"/>
      <c r="D297" s="9" t="n">
        <v>207956.74</v>
      </c>
    </row>
    <row r="298" customFormat="false" ht="12.75" hidden="false" customHeight="false" outlineLevel="0" collapsed="false">
      <c r="A298" s="3"/>
      <c r="B298" s="8" t="s">
        <v>253</v>
      </c>
      <c r="C298" s="3"/>
      <c r="D298" s="9" t="n">
        <v>889214.98</v>
      </c>
    </row>
    <row r="299" customFormat="false" ht="12.75" hidden="false" customHeight="false" outlineLevel="0" collapsed="false">
      <c r="A299" s="3"/>
      <c r="B299" s="8" t="s">
        <v>254</v>
      </c>
      <c r="C299" s="3"/>
      <c r="D299" s="9" t="n">
        <v>83902.61</v>
      </c>
    </row>
    <row r="300" customFormat="false" ht="12.75" hidden="false" customHeight="false" outlineLevel="0" collapsed="false">
      <c r="A300" s="3"/>
      <c r="B300" s="8" t="s">
        <v>255</v>
      </c>
      <c r="C300" s="3"/>
      <c r="D300" s="9" t="n">
        <v>89555.15</v>
      </c>
    </row>
    <row r="301" customFormat="false" ht="12.75" hidden="false" customHeight="false" outlineLevel="0" collapsed="false">
      <c r="A301" s="3"/>
      <c r="B301" s="8" t="s">
        <v>256</v>
      </c>
      <c r="C301" s="3"/>
      <c r="D301" s="9" t="n">
        <v>275363.46</v>
      </c>
    </row>
    <row r="302" customFormat="false" ht="12.75" hidden="false" customHeight="false" outlineLevel="0" collapsed="false">
      <c r="A302" s="3"/>
      <c r="B302" s="8" t="s">
        <v>257</v>
      </c>
      <c r="C302" s="3"/>
      <c r="D302" s="9" t="n">
        <v>266761.49</v>
      </c>
    </row>
    <row r="303" customFormat="false" ht="12.75" hidden="false" customHeight="false" outlineLevel="0" collapsed="false">
      <c r="A303" s="3"/>
      <c r="B303" s="8" t="s">
        <v>258</v>
      </c>
      <c r="C303" s="3"/>
      <c r="D303" s="9" t="n">
        <v>588525.63</v>
      </c>
    </row>
    <row r="304" customFormat="false" ht="12.75" hidden="false" customHeight="false" outlineLevel="0" collapsed="false">
      <c r="A304" s="3"/>
      <c r="B304" s="8" t="s">
        <v>259</v>
      </c>
      <c r="C304" s="3"/>
      <c r="D304" s="9" t="n">
        <v>363946.36</v>
      </c>
    </row>
    <row r="305" customFormat="false" ht="12.75" hidden="false" customHeight="false" outlineLevel="0" collapsed="false">
      <c r="A305" s="3"/>
      <c r="B305" s="8" t="s">
        <v>260</v>
      </c>
      <c r="C305" s="3"/>
      <c r="D305" s="9" t="n">
        <v>25789.48</v>
      </c>
    </row>
    <row r="306" customFormat="false" ht="12.75" hidden="false" customHeight="false" outlineLevel="0" collapsed="false">
      <c r="A306" s="3"/>
      <c r="B306" s="8" t="s">
        <v>261</v>
      </c>
      <c r="C306" s="3"/>
      <c r="D306" s="9" t="n">
        <v>80073.47</v>
      </c>
    </row>
    <row r="307" customFormat="false" ht="12.75" hidden="false" customHeight="false" outlineLevel="0" collapsed="false">
      <c r="A307" s="3"/>
      <c r="B307" s="8" t="s">
        <v>262</v>
      </c>
      <c r="C307" s="3"/>
      <c r="D307" s="9" t="n">
        <v>521049.46</v>
      </c>
    </row>
    <row r="308" customFormat="false" ht="12.75" hidden="false" customHeight="false" outlineLevel="0" collapsed="false">
      <c r="A308" s="3"/>
      <c r="B308" s="8" t="s">
        <v>263</v>
      </c>
      <c r="C308" s="3"/>
      <c r="D308" s="9" t="n">
        <v>167193.04</v>
      </c>
    </row>
    <row r="309" customFormat="false" ht="12.75" hidden="false" customHeight="false" outlineLevel="0" collapsed="false">
      <c r="A309" s="3"/>
      <c r="B309" s="8" t="s">
        <v>264</v>
      </c>
      <c r="C309" s="3"/>
      <c r="D309" s="9" t="n">
        <v>274563.61</v>
      </c>
    </row>
    <row r="310" customFormat="false" ht="12.75" hidden="false" customHeight="false" outlineLevel="0" collapsed="false">
      <c r="A310" s="3"/>
      <c r="B310" s="8" t="s">
        <v>265</v>
      </c>
      <c r="C310" s="3"/>
      <c r="D310" s="9" t="n">
        <v>1246571</v>
      </c>
    </row>
    <row r="311" customFormat="false" ht="12.75" hidden="false" customHeight="false" outlineLevel="0" collapsed="false">
      <c r="A311" s="10" t="s">
        <v>266</v>
      </c>
      <c r="B311" s="3"/>
      <c r="C311" s="3"/>
      <c r="D311" s="11" t="n">
        <f aca="false">SUM(D288:D310)</f>
        <v>9803135.69</v>
      </c>
    </row>
    <row r="312" customFormat="false" ht="12.75" hidden="false" customHeight="false" outlineLevel="0" collapsed="false">
      <c r="A312" s="10"/>
      <c r="B312" s="3"/>
      <c r="C312" s="3"/>
      <c r="D312" s="11"/>
    </row>
    <row r="313" customFormat="false" ht="12.75" hidden="false" customHeight="false" outlineLevel="0" collapsed="false">
      <c r="A313" s="10"/>
      <c r="B313" s="3"/>
      <c r="C313" s="3"/>
      <c r="D313" s="11"/>
    </row>
    <row r="314" customFormat="false" ht="12.75" hidden="false" customHeight="false" outlineLevel="0" collapsed="false">
      <c r="A314" s="2" t="s">
        <v>267</v>
      </c>
      <c r="B314" s="3"/>
      <c r="C314" s="3"/>
      <c r="D314" s="4"/>
    </row>
    <row r="315" customFormat="false" ht="12.75" hidden="false" customHeight="false" outlineLevel="0" collapsed="false">
      <c r="A315" s="3"/>
      <c r="B315" s="8" t="s">
        <v>268</v>
      </c>
      <c r="C315" s="3"/>
      <c r="D315" s="9" t="n">
        <v>79597.89</v>
      </c>
    </row>
    <row r="316" customFormat="false" ht="12.75" hidden="false" customHeight="false" outlineLevel="0" collapsed="false">
      <c r="A316" s="3"/>
      <c r="B316" s="8" t="s">
        <v>269</v>
      </c>
      <c r="C316" s="3"/>
      <c r="D316" s="9" t="n">
        <v>63000</v>
      </c>
    </row>
    <row r="317" customFormat="false" ht="12.75" hidden="false" customHeight="false" outlineLevel="0" collapsed="false">
      <c r="A317" s="3"/>
      <c r="B317" s="8" t="s">
        <v>270</v>
      </c>
      <c r="C317" s="3"/>
      <c r="D317" s="9" t="n">
        <v>138963.39</v>
      </c>
    </row>
    <row r="318" customFormat="false" ht="12.75" hidden="false" customHeight="false" outlineLevel="0" collapsed="false">
      <c r="A318" s="3"/>
      <c r="B318" s="8" t="s">
        <v>271</v>
      </c>
      <c r="C318" s="3"/>
      <c r="D318" s="9" t="n">
        <v>140295.7</v>
      </c>
    </row>
    <row r="319" customFormat="false" ht="12.75" hidden="false" customHeight="false" outlineLevel="0" collapsed="false">
      <c r="A319" s="10" t="s">
        <v>272</v>
      </c>
      <c r="B319" s="3"/>
      <c r="C319" s="3"/>
      <c r="D319" s="11" t="n">
        <f aca="false">SUM(D315:D318)</f>
        <v>421856.98</v>
      </c>
    </row>
    <row r="320" customFormat="false" ht="12.75" hidden="false" customHeight="false" outlineLevel="0" collapsed="false">
      <c r="A320" s="10"/>
      <c r="B320" s="3"/>
      <c r="C320" s="3"/>
      <c r="D320" s="11"/>
    </row>
    <row r="321" customFormat="false" ht="12.75" hidden="false" customHeight="false" outlineLevel="0" collapsed="false">
      <c r="A321" s="10"/>
      <c r="B321" s="3"/>
      <c r="C321" s="3"/>
      <c r="D321" s="11"/>
    </row>
    <row r="322" customFormat="false" ht="12.75" hidden="false" customHeight="false" outlineLevel="0" collapsed="false">
      <c r="A322" s="10" t="s">
        <v>273</v>
      </c>
      <c r="B322" s="3"/>
      <c r="C322" s="3"/>
      <c r="D322" s="11"/>
    </row>
    <row r="323" customFormat="false" ht="12.75" hidden="false" customHeight="false" outlineLevel="0" collapsed="false">
      <c r="A323" s="3"/>
      <c r="B323" s="8" t="s">
        <v>274</v>
      </c>
      <c r="C323" s="3"/>
      <c r="D323" s="9" t="n">
        <v>5662.76</v>
      </c>
    </row>
    <row r="324" customFormat="false" ht="12.75" hidden="false" customHeight="false" outlineLevel="0" collapsed="false">
      <c r="A324" s="3"/>
      <c r="B324" s="8" t="s">
        <v>275</v>
      </c>
      <c r="C324" s="3"/>
      <c r="D324" s="9" t="n">
        <v>300</v>
      </c>
    </row>
    <row r="325" customFormat="false" ht="12.75" hidden="false" customHeight="false" outlineLevel="0" collapsed="false">
      <c r="A325" s="3"/>
      <c r="B325" s="8" t="s">
        <v>276</v>
      </c>
      <c r="C325" s="3"/>
      <c r="D325" s="9" t="n">
        <v>38100</v>
      </c>
    </row>
    <row r="326" customFormat="false" ht="12.75" hidden="false" customHeight="false" outlineLevel="0" collapsed="false">
      <c r="A326" s="3"/>
      <c r="B326" s="8" t="s">
        <v>277</v>
      </c>
      <c r="C326" s="3"/>
      <c r="D326" s="9" t="n">
        <v>1212979.79</v>
      </c>
    </row>
    <row r="327" customFormat="false" ht="12.75" hidden="false" customHeight="false" outlineLevel="0" collapsed="false">
      <c r="A327" s="3"/>
      <c r="B327" s="8" t="s">
        <v>278</v>
      </c>
      <c r="C327" s="3"/>
      <c r="D327" s="9" t="n">
        <f aca="false">3381500-96000</f>
        <v>3285500</v>
      </c>
    </row>
    <row r="328" customFormat="false" ht="12.75" hidden="false" customHeight="false" outlineLevel="0" collapsed="false">
      <c r="A328" s="3"/>
      <c r="B328" s="8" t="s">
        <v>279</v>
      </c>
      <c r="C328" s="3"/>
      <c r="D328" s="9" t="n">
        <v>17343</v>
      </c>
    </row>
    <row r="329" customFormat="false" ht="12.75" hidden="false" customHeight="false" outlineLevel="0" collapsed="false">
      <c r="A329" s="3"/>
      <c r="B329" s="8" t="s">
        <v>280</v>
      </c>
      <c r="C329" s="3"/>
      <c r="D329" s="9" t="n">
        <v>334082</v>
      </c>
    </row>
    <row r="330" customFormat="false" ht="12.75" hidden="false" customHeight="false" outlineLevel="0" collapsed="false">
      <c r="A330" s="3"/>
      <c r="B330" s="8" t="s">
        <v>281</v>
      </c>
      <c r="C330" s="3"/>
      <c r="D330" s="9" t="n">
        <v>617661.85</v>
      </c>
    </row>
    <row r="331" customFormat="false" ht="12.75" hidden="false" customHeight="false" outlineLevel="0" collapsed="false">
      <c r="A331" s="3"/>
      <c r="B331" s="8" t="s">
        <v>282</v>
      </c>
      <c r="C331" s="3"/>
      <c r="D331" s="9" t="n">
        <v>1170700</v>
      </c>
    </row>
    <row r="332" customFormat="false" ht="12.75" hidden="false" customHeight="false" outlineLevel="0" collapsed="false">
      <c r="A332" s="3"/>
      <c r="B332" s="8" t="s">
        <v>283</v>
      </c>
      <c r="C332" s="3"/>
      <c r="D332" s="9" t="n">
        <v>176800</v>
      </c>
    </row>
    <row r="333" customFormat="false" ht="12.75" hidden="false" customHeight="false" outlineLevel="0" collapsed="false">
      <c r="A333" s="3"/>
      <c r="B333" s="8" t="s">
        <v>284</v>
      </c>
      <c r="C333" s="3"/>
      <c r="D333" s="9" t="n">
        <v>268000</v>
      </c>
    </row>
    <row r="334" customFormat="false" ht="12.75" hidden="false" customHeight="false" outlineLevel="0" collapsed="false">
      <c r="A334" s="3"/>
      <c r="B334" s="8" t="s">
        <v>285</v>
      </c>
      <c r="C334" s="3"/>
      <c r="D334" s="9" t="n">
        <v>722500</v>
      </c>
    </row>
    <row r="335" customFormat="false" ht="12.75" hidden="false" customHeight="false" outlineLevel="0" collapsed="false">
      <c r="A335" s="3"/>
      <c r="B335" s="8" t="s">
        <v>286</v>
      </c>
      <c r="C335" s="3"/>
      <c r="D335" s="9" t="n">
        <v>1700</v>
      </c>
    </row>
    <row r="336" customFormat="false" ht="12.75" hidden="false" customHeight="false" outlineLevel="0" collapsed="false">
      <c r="A336" s="10" t="s">
        <v>287</v>
      </c>
      <c r="B336" s="3"/>
      <c r="C336" s="3"/>
      <c r="D336" s="11" t="n">
        <f aca="false">SUM(D323:D335)</f>
        <v>7851329.4</v>
      </c>
    </row>
    <row r="337" customFormat="false" ht="12.75" hidden="false" customHeight="false" outlineLevel="0" collapsed="false">
      <c r="A337" s="10"/>
      <c r="B337" s="3"/>
      <c r="C337" s="3"/>
      <c r="D337" s="11"/>
    </row>
    <row r="338" customFormat="false" ht="12.75" hidden="false" customHeight="false" outlineLevel="0" collapsed="false">
      <c r="A338" s="10"/>
      <c r="B338" s="3"/>
      <c r="C338" s="3"/>
      <c r="D338" s="11"/>
    </row>
    <row r="339" customFormat="false" ht="12.75" hidden="false" customHeight="false" outlineLevel="0" collapsed="false">
      <c r="A339" s="10" t="s">
        <v>288</v>
      </c>
      <c r="B339" s="3"/>
      <c r="C339" s="3"/>
      <c r="D339" s="11" t="n">
        <f aca="false">+D336+D319+D311+D284+D278+D266+D228+D212+D27+D17</f>
        <v>143005850.3</v>
      </c>
    </row>
    <row r="340" customFormat="false" ht="12.75" hidden="false" customHeight="false" outlineLevel="0" collapsed="false">
      <c r="A340" s="10" t="s">
        <v>289</v>
      </c>
      <c r="B340" s="3"/>
      <c r="C340" s="3"/>
      <c r="D340" s="11"/>
    </row>
    <row r="341" customFormat="false" ht="12.75" hidden="false" customHeight="false" outlineLevel="0" collapsed="false">
      <c r="A341" s="10"/>
      <c r="B341" s="3"/>
      <c r="C341" s="3"/>
      <c r="D341" s="11"/>
    </row>
    <row r="342" customFormat="false" ht="12.75" hidden="false" customHeight="false" outlineLevel="0" collapsed="false">
      <c r="A342" s="2" t="s">
        <v>228</v>
      </c>
      <c r="B342" s="3"/>
      <c r="C342" s="3"/>
      <c r="D342" s="4"/>
    </row>
    <row r="343" customFormat="false" ht="12.75" hidden="false" customHeight="false" outlineLevel="0" collapsed="false">
      <c r="A343" s="3"/>
      <c r="B343" s="8" t="s">
        <v>290</v>
      </c>
      <c r="C343" s="3"/>
      <c r="D343" s="11" t="n">
        <v>249000</v>
      </c>
    </row>
    <row r="344" customFormat="false" ht="12.75" hidden="false" customHeight="false" outlineLevel="0" collapsed="false">
      <c r="A344" s="3"/>
      <c r="B344" s="8"/>
      <c r="C344" s="3"/>
      <c r="D344" s="9"/>
    </row>
    <row r="345" customFormat="false" ht="12.75" hidden="false" customHeight="false" outlineLevel="0" collapsed="false">
      <c r="A345" s="3"/>
      <c r="B345" s="8"/>
      <c r="C345" s="3"/>
      <c r="D345" s="9"/>
    </row>
    <row r="346" customFormat="false" ht="12.75" hidden="false" customHeight="false" outlineLevel="0" collapsed="false">
      <c r="A346" s="2" t="s">
        <v>22</v>
      </c>
      <c r="B346" s="3"/>
      <c r="C346" s="3"/>
      <c r="D346" s="4"/>
    </row>
    <row r="347" customFormat="false" ht="12.75" hidden="false" customHeight="false" outlineLevel="0" collapsed="false">
      <c r="A347" s="3"/>
      <c r="B347" s="8" t="s">
        <v>291</v>
      </c>
      <c r="C347" s="3"/>
      <c r="D347" s="9" t="n">
        <v>373000</v>
      </c>
    </row>
    <row r="348" customFormat="false" ht="12.75" hidden="false" customHeight="false" outlineLevel="0" collapsed="false">
      <c r="A348" s="3"/>
      <c r="B348" s="8" t="s">
        <v>292</v>
      </c>
      <c r="C348" s="3"/>
      <c r="D348" s="9" t="n">
        <v>42000</v>
      </c>
    </row>
    <row r="349" customFormat="false" ht="12.75" hidden="false" customHeight="false" outlineLevel="0" collapsed="false">
      <c r="A349" s="3"/>
      <c r="B349" s="8" t="s">
        <v>293</v>
      </c>
      <c r="C349" s="3"/>
      <c r="D349" s="9" t="n">
        <v>185000</v>
      </c>
    </row>
    <row r="350" customFormat="false" ht="12.75" hidden="false" customHeight="false" outlineLevel="0" collapsed="false">
      <c r="A350" s="3"/>
      <c r="B350" s="8" t="s">
        <v>294</v>
      </c>
      <c r="C350" s="3"/>
      <c r="D350" s="9" t="n">
        <v>8000</v>
      </c>
    </row>
    <row r="351" customFormat="false" ht="12.75" hidden="false" customHeight="false" outlineLevel="0" collapsed="false">
      <c r="A351" s="3"/>
      <c r="B351" s="8" t="s">
        <v>295</v>
      </c>
      <c r="C351" s="3"/>
      <c r="D351" s="9" t="n">
        <v>703000</v>
      </c>
    </row>
    <row r="352" customFormat="false" ht="12.75" hidden="false" customHeight="false" outlineLevel="0" collapsed="false">
      <c r="A352" s="3"/>
      <c r="B352" s="8" t="s">
        <v>296</v>
      </c>
      <c r="C352" s="3"/>
      <c r="D352" s="9" t="n">
        <v>165000</v>
      </c>
    </row>
    <row r="353" customFormat="false" ht="12.75" hidden="false" customHeight="false" outlineLevel="0" collapsed="false">
      <c r="A353" s="3"/>
      <c r="B353" s="8" t="s">
        <v>297</v>
      </c>
      <c r="C353" s="3"/>
      <c r="D353" s="9" t="n">
        <v>1000</v>
      </c>
    </row>
    <row r="354" customFormat="false" ht="12.75" hidden="false" customHeight="false" outlineLevel="0" collapsed="false">
      <c r="A354" s="3"/>
      <c r="B354" s="8" t="s">
        <v>298</v>
      </c>
      <c r="C354" s="3"/>
      <c r="D354" s="9" t="n">
        <v>2000</v>
      </c>
    </row>
    <row r="355" customFormat="false" ht="12.75" hidden="false" customHeight="false" outlineLevel="0" collapsed="false">
      <c r="A355" s="3"/>
      <c r="B355" s="8" t="s">
        <v>299</v>
      </c>
      <c r="C355" s="3"/>
      <c r="D355" s="9" t="n">
        <v>21000</v>
      </c>
    </row>
    <row r="356" customFormat="false" ht="12.75" hidden="false" customHeight="false" outlineLevel="0" collapsed="false">
      <c r="A356" s="3"/>
      <c r="B356" s="8" t="s">
        <v>300</v>
      </c>
      <c r="C356" s="3"/>
      <c r="D356" s="9" t="n">
        <v>9000</v>
      </c>
    </row>
    <row r="357" customFormat="false" ht="12.75" hidden="false" customHeight="false" outlineLevel="0" collapsed="false">
      <c r="A357" s="3"/>
      <c r="B357" s="8" t="s">
        <v>301</v>
      </c>
      <c r="C357" s="3"/>
      <c r="D357" s="9" t="n">
        <v>15000</v>
      </c>
    </row>
    <row r="358" customFormat="false" ht="12.75" hidden="false" customHeight="false" outlineLevel="0" collapsed="false">
      <c r="A358" s="3"/>
      <c r="B358" s="8" t="s">
        <v>302</v>
      </c>
      <c r="C358" s="3"/>
      <c r="D358" s="9" t="n">
        <v>5000</v>
      </c>
    </row>
    <row r="359" customFormat="false" ht="12.75" hidden="false" customHeight="false" outlineLevel="0" collapsed="false">
      <c r="A359" s="3"/>
      <c r="B359" s="8" t="s">
        <v>303</v>
      </c>
      <c r="C359" s="3"/>
      <c r="D359" s="9" t="n">
        <v>75000</v>
      </c>
    </row>
    <row r="360" customFormat="false" ht="12.75" hidden="false" customHeight="false" outlineLevel="0" collapsed="false">
      <c r="A360" s="3"/>
      <c r="B360" s="8" t="s">
        <v>304</v>
      </c>
      <c r="C360" s="3"/>
      <c r="D360" s="9" t="n">
        <v>60000</v>
      </c>
    </row>
    <row r="361" customFormat="false" ht="12.75" hidden="false" customHeight="false" outlineLevel="0" collapsed="false">
      <c r="A361" s="3"/>
      <c r="B361" s="8" t="s">
        <v>305</v>
      </c>
      <c r="C361" s="3"/>
      <c r="D361" s="9" t="n">
        <v>140000</v>
      </c>
    </row>
    <row r="362" customFormat="false" ht="12.75" hidden="false" customHeight="false" outlineLevel="0" collapsed="false">
      <c r="A362" s="3"/>
      <c r="B362" s="8" t="s">
        <v>306</v>
      </c>
      <c r="C362" s="3"/>
      <c r="D362" s="9" t="n">
        <v>5000</v>
      </c>
    </row>
    <row r="363" customFormat="false" ht="12.75" hidden="false" customHeight="false" outlineLevel="0" collapsed="false">
      <c r="A363" s="3"/>
      <c r="B363" s="8" t="s">
        <v>307</v>
      </c>
      <c r="C363" s="3"/>
      <c r="D363" s="9" t="n">
        <v>15000</v>
      </c>
    </row>
    <row r="364" customFormat="false" ht="12.75" hidden="false" customHeight="false" outlineLevel="0" collapsed="false">
      <c r="A364" s="3"/>
      <c r="B364" s="8" t="s">
        <v>308</v>
      </c>
      <c r="C364" s="3"/>
      <c r="D364" s="9" t="n">
        <v>5000</v>
      </c>
    </row>
    <row r="365" customFormat="false" ht="12.75" hidden="false" customHeight="false" outlineLevel="0" collapsed="false">
      <c r="A365" s="3"/>
      <c r="B365" s="8" t="s">
        <v>309</v>
      </c>
      <c r="C365" s="3"/>
      <c r="D365" s="9" t="n">
        <v>5000</v>
      </c>
    </row>
    <row r="366" customFormat="false" ht="12.75" hidden="false" customHeight="false" outlineLevel="0" collapsed="false">
      <c r="A366" s="3"/>
      <c r="B366" s="8" t="s">
        <v>310</v>
      </c>
      <c r="C366" s="3"/>
      <c r="D366" s="9" t="n">
        <v>500000.7</v>
      </c>
    </row>
    <row r="367" customFormat="false" ht="12.75" hidden="false" customHeight="false" outlineLevel="0" collapsed="false">
      <c r="A367" s="3"/>
      <c r="B367" s="8" t="s">
        <v>311</v>
      </c>
      <c r="C367" s="3"/>
      <c r="D367" s="9" t="n">
        <v>250000</v>
      </c>
    </row>
    <row r="368" customFormat="false" ht="12.75" hidden="false" customHeight="false" outlineLevel="0" collapsed="false">
      <c r="A368" s="3"/>
      <c r="B368" s="8" t="s">
        <v>312</v>
      </c>
      <c r="C368" s="3"/>
      <c r="D368" s="9" t="n">
        <v>5000</v>
      </c>
    </row>
    <row r="369" customFormat="false" ht="12.75" hidden="false" customHeight="false" outlineLevel="0" collapsed="false">
      <c r="A369" s="3"/>
      <c r="B369" s="8" t="s">
        <v>313</v>
      </c>
      <c r="C369" s="3"/>
      <c r="D369" s="9" t="n">
        <v>5000</v>
      </c>
    </row>
    <row r="370" customFormat="false" ht="12.75" hidden="false" customHeight="false" outlineLevel="0" collapsed="false">
      <c r="A370" s="3"/>
      <c r="B370" s="8" t="s">
        <v>314</v>
      </c>
      <c r="C370" s="3"/>
      <c r="D370" s="9" t="n">
        <v>40000</v>
      </c>
    </row>
    <row r="371" customFormat="false" ht="12.75" hidden="false" customHeight="false" outlineLevel="0" collapsed="false">
      <c r="A371" s="3"/>
      <c r="B371" s="8" t="s">
        <v>315</v>
      </c>
      <c r="C371" s="3"/>
      <c r="D371" s="9" t="n">
        <v>5000</v>
      </c>
    </row>
    <row r="372" customFormat="false" ht="12.75" hidden="false" customHeight="false" outlineLevel="0" collapsed="false">
      <c r="A372" s="3"/>
      <c r="B372" s="8" t="s">
        <v>316</v>
      </c>
      <c r="C372" s="3"/>
      <c r="D372" s="9" t="n">
        <v>40000</v>
      </c>
    </row>
    <row r="373" customFormat="false" ht="12.75" hidden="false" customHeight="false" outlineLevel="0" collapsed="false">
      <c r="A373" s="3"/>
      <c r="B373" s="8" t="s">
        <v>317</v>
      </c>
      <c r="C373" s="3"/>
      <c r="D373" s="9" t="n">
        <v>5000</v>
      </c>
    </row>
    <row r="374" customFormat="false" ht="12.75" hidden="false" customHeight="false" outlineLevel="0" collapsed="false">
      <c r="A374" s="3"/>
      <c r="B374" s="8" t="s">
        <v>318</v>
      </c>
      <c r="C374" s="3"/>
      <c r="D374" s="9" t="n">
        <v>5000</v>
      </c>
    </row>
    <row r="375" customFormat="false" ht="12.75" hidden="false" customHeight="false" outlineLevel="0" collapsed="false">
      <c r="A375" s="3"/>
      <c r="B375" s="8" t="s">
        <v>319</v>
      </c>
      <c r="C375" s="3"/>
      <c r="D375" s="9" t="n">
        <v>80000</v>
      </c>
    </row>
    <row r="376" customFormat="false" ht="12.75" hidden="false" customHeight="false" outlineLevel="0" collapsed="false">
      <c r="A376" s="3"/>
      <c r="B376" s="8" t="s">
        <v>320</v>
      </c>
      <c r="C376" s="3"/>
      <c r="D376" s="9" t="n">
        <v>15000</v>
      </c>
    </row>
    <row r="377" customFormat="false" ht="12.75" hidden="false" customHeight="false" outlineLevel="0" collapsed="false">
      <c r="A377" s="3"/>
      <c r="B377" s="8" t="s">
        <v>321</v>
      </c>
      <c r="C377" s="3"/>
      <c r="D377" s="9" t="n">
        <v>21000</v>
      </c>
    </row>
    <row r="378" customFormat="false" ht="12.75" hidden="false" customHeight="false" outlineLevel="0" collapsed="false">
      <c r="A378" s="10" t="s">
        <v>178</v>
      </c>
      <c r="B378" s="3"/>
      <c r="C378" s="3"/>
      <c r="D378" s="11" t="n">
        <v>2805000.7</v>
      </c>
    </row>
    <row r="379" customFormat="false" ht="12.75" hidden="false" customHeight="false" outlineLevel="0" collapsed="false">
      <c r="A379" s="10"/>
      <c r="B379" s="3"/>
      <c r="C379" s="3"/>
      <c r="D379" s="11"/>
    </row>
    <row r="380" customFormat="false" ht="12.75" hidden="false" customHeight="false" outlineLevel="0" collapsed="false">
      <c r="A380" s="10"/>
      <c r="B380" s="3"/>
      <c r="C380" s="3"/>
      <c r="D380" s="11"/>
    </row>
    <row r="381" customFormat="false" ht="12.75" hidden="false" customHeight="false" outlineLevel="0" collapsed="false">
      <c r="A381" s="2" t="s">
        <v>179</v>
      </c>
      <c r="B381" s="3"/>
      <c r="C381" s="3"/>
      <c r="D381" s="4"/>
    </row>
    <row r="382" customFormat="false" ht="12.75" hidden="false" customHeight="false" outlineLevel="0" collapsed="false">
      <c r="A382" s="3"/>
      <c r="B382" s="8" t="s">
        <v>322</v>
      </c>
      <c r="C382" s="3"/>
      <c r="D382" s="9" t="n">
        <v>25000</v>
      </c>
    </row>
    <row r="383" customFormat="false" ht="12.75" hidden="false" customHeight="false" outlineLevel="0" collapsed="false">
      <c r="A383" s="3"/>
      <c r="B383" s="8" t="s">
        <v>323</v>
      </c>
      <c r="C383" s="3"/>
      <c r="D383" s="9" t="n">
        <v>130000</v>
      </c>
    </row>
    <row r="384" customFormat="false" ht="12.75" hidden="false" customHeight="false" outlineLevel="0" collapsed="false">
      <c r="A384" s="3"/>
      <c r="B384" s="8" t="s">
        <v>324</v>
      </c>
      <c r="C384" s="3"/>
      <c r="D384" s="9" t="n">
        <v>115000</v>
      </c>
    </row>
    <row r="385" customFormat="false" ht="12.75" hidden="false" customHeight="false" outlineLevel="0" collapsed="false">
      <c r="A385" s="2" t="s">
        <v>192</v>
      </c>
      <c r="B385" s="3"/>
      <c r="C385" s="3"/>
      <c r="D385" s="11" t="n">
        <v>270000</v>
      </c>
    </row>
    <row r="386" customFormat="false" ht="12.75" hidden="false" customHeight="false" outlineLevel="0" collapsed="false">
      <c r="A386" s="2"/>
      <c r="B386" s="3"/>
      <c r="C386" s="3"/>
      <c r="D386" s="11"/>
    </row>
    <row r="387" customFormat="false" ht="12.75" hidden="false" customHeight="false" outlineLevel="0" collapsed="false">
      <c r="A387" s="2"/>
      <c r="B387" s="3"/>
      <c r="C387" s="3"/>
      <c r="D387" s="11"/>
    </row>
    <row r="388" customFormat="false" ht="12.75" hidden="false" customHeight="false" outlineLevel="0" collapsed="false">
      <c r="A388" s="2" t="s">
        <v>193</v>
      </c>
      <c r="B388" s="3"/>
      <c r="C388" s="3"/>
      <c r="D388" s="4"/>
    </row>
    <row r="389" customFormat="false" ht="12.75" hidden="false" customHeight="false" outlineLevel="0" collapsed="false">
      <c r="A389" s="3"/>
      <c r="B389" s="8" t="s">
        <v>325</v>
      </c>
      <c r="C389" s="3"/>
      <c r="D389" s="9" t="n">
        <v>1379000</v>
      </c>
    </row>
    <row r="390" customFormat="false" ht="12.75" hidden="false" customHeight="false" outlineLevel="0" collapsed="false">
      <c r="A390" s="3"/>
      <c r="B390" s="8" t="s">
        <v>326</v>
      </c>
      <c r="C390" s="3"/>
      <c r="D390" s="9" t="n">
        <v>109992.96</v>
      </c>
    </row>
    <row r="391" customFormat="false" ht="12.75" hidden="false" customHeight="false" outlineLevel="0" collapsed="false">
      <c r="A391" s="3"/>
      <c r="B391" s="8" t="s">
        <v>327</v>
      </c>
      <c r="C391" s="3"/>
      <c r="D391" s="9" t="n">
        <v>267232.04</v>
      </c>
    </row>
    <row r="392" customFormat="false" ht="12.75" hidden="false" customHeight="false" outlineLevel="0" collapsed="false">
      <c r="A392" s="3"/>
      <c r="B392" s="8" t="s">
        <v>328</v>
      </c>
      <c r="C392" s="3"/>
      <c r="D392" s="9" t="n">
        <v>50000</v>
      </c>
    </row>
    <row r="393" customFormat="false" ht="12.75" hidden="false" customHeight="false" outlineLevel="0" collapsed="false">
      <c r="A393" s="3"/>
      <c r="B393" s="8" t="s">
        <v>329</v>
      </c>
      <c r="C393" s="3"/>
      <c r="D393" s="9" t="n">
        <v>8000</v>
      </c>
    </row>
    <row r="394" customFormat="false" ht="12.75" hidden="false" customHeight="false" outlineLevel="0" collapsed="false">
      <c r="A394" s="3"/>
      <c r="B394" s="8" t="s">
        <v>330</v>
      </c>
      <c r="C394" s="3"/>
      <c r="D394" s="9" t="n">
        <v>9000</v>
      </c>
    </row>
    <row r="395" customFormat="false" ht="12.75" hidden="false" customHeight="false" outlineLevel="0" collapsed="false">
      <c r="A395" s="3"/>
      <c r="B395" s="8" t="s">
        <v>331</v>
      </c>
      <c r="C395" s="3"/>
      <c r="D395" s="9" t="n">
        <v>10000</v>
      </c>
    </row>
    <row r="396" customFormat="false" ht="12.75" hidden="false" customHeight="false" outlineLevel="0" collapsed="false">
      <c r="A396" s="2" t="s">
        <v>332</v>
      </c>
      <c r="B396" s="3"/>
      <c r="C396" s="3"/>
      <c r="D396" s="11" t="n">
        <v>1833225</v>
      </c>
    </row>
    <row r="397" customFormat="false" ht="12.75" hidden="false" customHeight="false" outlineLevel="0" collapsed="false">
      <c r="A397" s="2"/>
      <c r="B397" s="3"/>
      <c r="C397" s="3"/>
      <c r="D397" s="11"/>
    </row>
    <row r="398" customFormat="false" ht="12.75" hidden="false" customHeight="false" outlineLevel="0" collapsed="false">
      <c r="A398" s="2"/>
      <c r="B398" s="3"/>
      <c r="C398" s="3"/>
      <c r="D398" s="11"/>
    </row>
    <row r="399" customFormat="false" ht="12.75" hidden="false" customHeight="false" outlineLevel="0" collapsed="false">
      <c r="A399" s="2" t="s">
        <v>242</v>
      </c>
      <c r="B399" s="3"/>
      <c r="C399" s="3"/>
      <c r="D399" s="4"/>
    </row>
    <row r="400" customFormat="false" ht="12.75" hidden="false" customHeight="false" outlineLevel="0" collapsed="false">
      <c r="A400" s="3"/>
      <c r="B400" s="8" t="s">
        <v>333</v>
      </c>
      <c r="C400" s="3"/>
      <c r="D400" s="9" t="n">
        <v>294214.3</v>
      </c>
    </row>
    <row r="401" customFormat="false" ht="12.75" hidden="false" customHeight="false" outlineLevel="0" collapsed="false">
      <c r="A401" s="3"/>
      <c r="B401" s="8" t="s">
        <v>334</v>
      </c>
      <c r="C401" s="3"/>
      <c r="D401" s="9" t="n">
        <v>289228.6</v>
      </c>
    </row>
    <row r="402" customFormat="false" ht="12.75" hidden="false" customHeight="false" outlineLevel="0" collapsed="false">
      <c r="A402" s="3"/>
      <c r="B402" s="8" t="s">
        <v>335</v>
      </c>
      <c r="C402" s="3"/>
      <c r="D402" s="9" t="n">
        <v>296103.2</v>
      </c>
    </row>
    <row r="403" customFormat="false" ht="12.75" hidden="false" customHeight="false" outlineLevel="0" collapsed="false">
      <c r="A403" s="3"/>
      <c r="B403" s="8" t="s">
        <v>336</v>
      </c>
      <c r="C403" s="3"/>
      <c r="D403" s="9" t="n">
        <v>62453.9</v>
      </c>
    </row>
    <row r="404" customFormat="false" ht="12.75" hidden="false" customHeight="false" outlineLevel="0" collapsed="false">
      <c r="A404" s="10" t="s">
        <v>266</v>
      </c>
      <c r="B404" s="3"/>
      <c r="C404" s="3"/>
      <c r="D404" s="11" t="n">
        <v>942000</v>
      </c>
    </row>
    <row r="405" customFormat="false" ht="12.75" hidden="false" customHeight="false" outlineLevel="0" collapsed="false">
      <c r="A405" s="10"/>
      <c r="B405" s="3"/>
      <c r="C405" s="3"/>
      <c r="D405" s="11"/>
    </row>
    <row r="406" customFormat="false" ht="12.75" hidden="false" customHeight="false" outlineLevel="0" collapsed="false">
      <c r="A406" s="3"/>
      <c r="B406" s="3"/>
      <c r="C406" s="3"/>
      <c r="D406" s="4"/>
    </row>
    <row r="407" customFormat="false" ht="12.75" hidden="false" customHeight="false" outlineLevel="0" collapsed="false">
      <c r="A407" s="2" t="s">
        <v>337</v>
      </c>
      <c r="B407" s="3"/>
      <c r="C407" s="3"/>
      <c r="D407" s="4"/>
    </row>
    <row r="408" customFormat="false" ht="12.75" hidden="false" customHeight="false" outlineLevel="0" collapsed="false">
      <c r="A408" s="3"/>
      <c r="B408" s="8" t="s">
        <v>338</v>
      </c>
      <c r="C408" s="3"/>
      <c r="D408" s="11" t="n">
        <v>200000</v>
      </c>
    </row>
    <row r="409" customFormat="false" ht="12.75" hidden="false" customHeight="false" outlineLevel="0" collapsed="false">
      <c r="A409" s="3"/>
      <c r="B409" s="8"/>
      <c r="C409" s="3"/>
      <c r="D409" s="9"/>
    </row>
    <row r="410" customFormat="false" ht="12.75" hidden="false" customHeight="false" outlineLevel="0" collapsed="false">
      <c r="A410" s="10"/>
      <c r="B410" s="3"/>
      <c r="C410" s="3"/>
      <c r="D410" s="11"/>
    </row>
    <row r="411" customFormat="false" ht="12.75" hidden="false" customHeight="false" outlineLevel="0" collapsed="false">
      <c r="A411" s="10" t="s">
        <v>339</v>
      </c>
      <c r="B411" s="3"/>
      <c r="C411" s="3"/>
      <c r="D411" s="13" t="n">
        <f aca="false">+D408+D404+D396+D385+D378+D343</f>
        <v>6299225.7</v>
      </c>
    </row>
    <row r="412" customFormat="false" ht="12.75" hidden="false" customHeight="false" outlineLevel="0" collapsed="false">
      <c r="A412" s="3"/>
      <c r="B412" s="3"/>
      <c r="C412" s="3"/>
      <c r="D412" s="4"/>
    </row>
    <row r="413" customFormat="false" ht="12.75" hidden="false" customHeight="false" outlineLevel="0" collapsed="false">
      <c r="A413" s="3" t="s">
        <v>340</v>
      </c>
      <c r="B413" s="3"/>
      <c r="C413" s="3"/>
      <c r="D413" s="4" t="n">
        <f aca="false">+D411+D339</f>
        <v>149305076</v>
      </c>
    </row>
    <row r="414" customFormat="false" ht="12.75" hidden="false" customHeight="false" outlineLevel="0" collapsed="false">
      <c r="A414" s="3" t="s">
        <v>341</v>
      </c>
      <c r="B414" s="3"/>
      <c r="C414" s="3"/>
      <c r="D414" s="14" t="n">
        <v>-681076</v>
      </c>
    </row>
    <row r="415" customFormat="false" ht="12.75" hidden="false" customHeight="false" outlineLevel="0" collapsed="false">
      <c r="A415" s="3" t="s">
        <v>342</v>
      </c>
      <c r="B415" s="3"/>
      <c r="C415" s="3"/>
      <c r="D415" s="4" t="n">
        <f aca="false">+D413+D414</f>
        <v>148624000</v>
      </c>
    </row>
    <row r="416" customFormat="false" ht="12.75" hidden="false" customHeight="false" outlineLevel="0" collapsed="false">
      <c r="A416" s="3"/>
      <c r="B416" s="3"/>
      <c r="C416" s="3"/>
      <c r="D416" s="4"/>
    </row>
    <row r="417" customFormat="false" ht="12.75" hidden="false" customHeight="false" outlineLevel="0" collapsed="false">
      <c r="A417" s="15" t="s">
        <v>343</v>
      </c>
      <c r="B417" s="3" t="s">
        <v>344</v>
      </c>
      <c r="C417" s="3"/>
      <c r="D417" s="4"/>
    </row>
    <row r="418" customFormat="false" ht="12.75" hidden="false" customHeight="false" outlineLevel="0" collapsed="false">
      <c r="A418" s="3"/>
      <c r="B418" s="3" t="s">
        <v>345</v>
      </c>
      <c r="C418" s="3"/>
      <c r="D418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8:40:58Z</dcterms:created>
  <dc:creator>Denise Huffman</dc:creator>
  <dc:description/>
  <dc:language>en-US</dc:language>
  <cp:lastModifiedBy>Network and Computing Support</cp:lastModifiedBy>
  <cp:lastPrinted>2003-06-13T18:41:56Z</cp:lastPrinted>
  <dcterms:modified xsi:type="dcterms:W3CDTF">2011-09-02T16:03:25Z</dcterms:modified>
  <cp:revision>0</cp:revision>
  <dc:subject/>
  <dc:title/>
</cp:coreProperties>
</file>