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A" sheetId="1" state="visible" r:id="rId2"/>
    <sheet name="Course Spec" sheetId="2" state="visible" r:id="rId3"/>
  </sheets>
  <definedNames>
    <definedName function="false" hidden="false" localSheetId="0" name="_xlnm.Print_Area" vbProcedure="false">A!$A$1:$S$349</definedName>
    <definedName function="false" hidden="false" localSheetId="0" name="_xlnm.Print_Titles" vbProcedure="false">A!$4:$5</definedName>
    <definedName function="false" hidden="false" name="Print_Titles_MI" vbProcedure="false">A!$4:$5</definedName>
    <definedName function="false" hidden="false" localSheetId="0" name="_Key1" vbProcedure="false">A!$F$9</definedName>
    <definedName function="false" hidden="false" localSheetId="0" name="_Order1" vbProcedure="false">255</definedName>
    <definedName function="false" hidden="false" localSheetId="0" name="_Order2" vbProcedure="false">0</definedName>
    <definedName function="false" hidden="false" localSheetId="0" name="_Sort" vbProcedure="false">A!$F$310:$J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472">
  <si>
    <t xml:space="preserve">WESTERN KENTUCKY UNIVERSITY</t>
  </si>
  <si>
    <t xml:space="preserve">REVENUE SUMMARY</t>
  </si>
  <si>
    <t xml:space="preserve">Account</t>
  </si>
  <si>
    <t xml:space="preserve">Actual</t>
  </si>
  <si>
    <t xml:space="preserve">Budgeted</t>
  </si>
  <si>
    <t xml:space="preserve">Estimated</t>
  </si>
  <si>
    <t xml:space="preserve">Number</t>
  </si>
  <si>
    <t xml:space="preserve">2000-01</t>
  </si>
  <si>
    <t xml:space="preserve">2001-02</t>
  </si>
  <si>
    <t xml:space="preserve">2002-03</t>
  </si>
  <si>
    <t xml:space="preserve">EDUCATIONAL AND GENERAL</t>
  </si>
  <si>
    <t xml:space="preserve">Tuition and Fees</t>
  </si>
  <si>
    <t xml:space="preserve">Registration Fees</t>
  </si>
  <si>
    <t xml:space="preserve">Fall</t>
  </si>
  <si>
    <t xml:space="preserve">010100-51110</t>
  </si>
  <si>
    <t xml:space="preserve">Spring</t>
  </si>
  <si>
    <t xml:space="preserve">010100-51111</t>
  </si>
  <si>
    <t xml:space="preserve">Summer</t>
  </si>
  <si>
    <t xml:space="preserve">010100-51112</t>
  </si>
  <si>
    <t xml:space="preserve">Subtotal</t>
  </si>
  <si>
    <t xml:space="preserve">Restricted Tuition</t>
  </si>
  <si>
    <t xml:space="preserve">Teaching/Research Equipment Matching Fund</t>
  </si>
  <si>
    <t xml:space="preserve">010100-52104</t>
  </si>
  <si>
    <t xml:space="preserve">Classroom Improvements Matching Fund</t>
  </si>
  <si>
    <t xml:space="preserve">010100-52105</t>
  </si>
  <si>
    <t xml:space="preserve">Student Spirit Groups </t>
  </si>
  <si>
    <t xml:space="preserve">010100-52106</t>
  </si>
  <si>
    <t xml:space="preserve">Student Technology Fee</t>
  </si>
  <si>
    <t xml:space="preserve">010100-52107</t>
  </si>
  <si>
    <t xml:space="preserve">Preston Center/Health and Fitness Lab</t>
  </si>
  <si>
    <t xml:space="preserve">010100-52109</t>
  </si>
  <si>
    <t xml:space="preserve">Academic Services Fee</t>
  </si>
  <si>
    <t xml:space="preserve">010100-52111</t>
  </si>
  <si>
    <t xml:space="preserve">Health Services</t>
  </si>
  <si>
    <t xml:space="preserve">300207-52103</t>
  </si>
  <si>
    <t xml:space="preserve">Student Gov. Assoc./Programming</t>
  </si>
  <si>
    <t xml:space="preserve">310102-52110</t>
  </si>
  <si>
    <t xml:space="preserve">Title IX Compliance</t>
  </si>
  <si>
    <t xml:space="preserve">370501-52102</t>
  </si>
  <si>
    <t xml:space="preserve">Total Tuition</t>
  </si>
  <si>
    <t xml:space="preserve">Mandatory Student Fees</t>
  </si>
  <si>
    <t xml:space="preserve">Student Athletic Fee</t>
  </si>
  <si>
    <t xml:space="preserve">370101-52101</t>
  </si>
  <si>
    <t xml:space="preserve">Graduation Fee</t>
  </si>
  <si>
    <t xml:space="preserve">010100-52505</t>
  </si>
  <si>
    <t xml:space="preserve">Extended Campus Fee</t>
  </si>
  <si>
    <t xml:space="preserve">010100-52513</t>
  </si>
  <si>
    <t xml:space="preserve">Correspondence Study Course Fee</t>
  </si>
  <si>
    <t xml:space="preserve">010100-52902</t>
  </si>
  <si>
    <t xml:space="preserve">Late Registration Fee</t>
  </si>
  <si>
    <t xml:space="preserve">010100-52903</t>
  </si>
  <si>
    <t xml:space="preserve">Course-Specific Fee</t>
  </si>
  <si>
    <t xml:space="preserve">Total Tuition and Fees</t>
  </si>
  <si>
    <t xml:space="preserve">Governmental Appropriations, State</t>
  </si>
  <si>
    <t xml:space="preserve">Regular Appropriation</t>
  </si>
  <si>
    <t xml:space="preserve">040100-53210</t>
  </si>
  <si>
    <t xml:space="preserve">Debt Service</t>
  </si>
  <si>
    <t xml:space="preserve">Total Governmental Appropriations, State</t>
  </si>
  <si>
    <t xml:space="preserve">Governmental Grants and Contracts, Federal</t>
  </si>
  <si>
    <t xml:space="preserve">Training Programs, Research Projects</t>
  </si>
  <si>
    <t xml:space="preserve">  and Similar Activities</t>
  </si>
  <si>
    <t xml:space="preserve">Student Financial Aid</t>
  </si>
  <si>
    <t xml:space="preserve">Pell Grant</t>
  </si>
  <si>
    <t xml:space="preserve">College Work Study</t>
  </si>
  <si>
    <t xml:space="preserve">Supplemental Educational Opportunity Grants</t>
  </si>
  <si>
    <t xml:space="preserve">Interest Subsidy Grant</t>
  </si>
  <si>
    <t xml:space="preserve">Total Governmental Grants and Contracts, Federal</t>
  </si>
  <si>
    <t xml:space="preserve">Governmental Grants and Contracts, State</t>
  </si>
  <si>
    <t xml:space="preserve">College Access Program</t>
  </si>
  <si>
    <t xml:space="preserve">KEES Program</t>
  </si>
  <si>
    <t xml:space="preserve">Teacher Scholarship Program</t>
  </si>
  <si>
    <t xml:space="preserve">Early Childhood Development Scholarship</t>
  </si>
  <si>
    <t xml:space="preserve">Total Governmental Grants and Contracts, State</t>
  </si>
  <si>
    <t xml:space="preserve">Governmental Grants and Contracts, Local</t>
  </si>
  <si>
    <t xml:space="preserve">Total Governmental Grants and Contracts</t>
  </si>
  <si>
    <t xml:space="preserve">Private Gifts, Grants and Contracts</t>
  </si>
  <si>
    <t xml:space="preserve">Nongovernmental Organizations and</t>
  </si>
  <si>
    <t xml:space="preserve">  Individuals</t>
  </si>
  <si>
    <t xml:space="preserve">College Heights Foundation</t>
  </si>
  <si>
    <t xml:space="preserve">040100-55210</t>
  </si>
  <si>
    <t xml:space="preserve">WKU Foundation</t>
  </si>
  <si>
    <t xml:space="preserve">040100-55220</t>
  </si>
  <si>
    <t xml:space="preserve">Ogden Foundation</t>
  </si>
  <si>
    <t xml:space="preserve">040100-55230</t>
  </si>
  <si>
    <t xml:space="preserve">Total Private Gifts, Grants and Contracts</t>
  </si>
  <si>
    <t xml:space="preserve">Facilities and Administrative Cost Recovery</t>
  </si>
  <si>
    <t xml:space="preserve">Federal Government</t>
  </si>
  <si>
    <t xml:space="preserve">Training and Research Grants</t>
  </si>
  <si>
    <t xml:space="preserve">040100-56110</t>
  </si>
  <si>
    <t xml:space="preserve">Administrative Cost Allowance</t>
  </si>
  <si>
    <t xml:space="preserve">040100-56210</t>
  </si>
  <si>
    <t xml:space="preserve">Supplemental Educational Opportunity</t>
  </si>
  <si>
    <t xml:space="preserve">  Grants</t>
  </si>
  <si>
    <t xml:space="preserve">040100-56211</t>
  </si>
  <si>
    <t xml:space="preserve">Perkins Loan (NDSL)</t>
  </si>
  <si>
    <t xml:space="preserve">040100-56212</t>
  </si>
  <si>
    <t xml:space="preserve">Veterans Administration</t>
  </si>
  <si>
    <t xml:space="preserve">040100-56213</t>
  </si>
  <si>
    <t xml:space="preserve">Pell Grants</t>
  </si>
  <si>
    <t xml:space="preserve">040100-56214</t>
  </si>
  <si>
    <t xml:space="preserve">Perkins Reimbursable</t>
  </si>
  <si>
    <t xml:space="preserve">040100-56215</t>
  </si>
  <si>
    <t xml:space="preserve">Subtotal Federal</t>
  </si>
  <si>
    <t xml:space="preserve">State Training and Research Grants</t>
  </si>
  <si>
    <t xml:space="preserve">040100-56310</t>
  </si>
  <si>
    <t xml:space="preserve">Local Training and Research Grants</t>
  </si>
  <si>
    <t xml:space="preserve">040100-56510</t>
  </si>
  <si>
    <t xml:space="preserve">Nongovernmental Training and Research Grants</t>
  </si>
  <si>
    <t xml:space="preserve">040100-56610</t>
  </si>
  <si>
    <t xml:space="preserve">  WKU Research Foundation</t>
  </si>
  <si>
    <t xml:space="preserve">  WKU</t>
  </si>
  <si>
    <t xml:space="preserve">Subtotal Training and Research Grants</t>
  </si>
  <si>
    <t xml:space="preserve">Total Facilities and Administrative Cost Recovery</t>
  </si>
  <si>
    <t xml:space="preserve">Sales and Services of Educational Activities</t>
  </si>
  <si>
    <t xml:space="preserve">University Farm</t>
  </si>
  <si>
    <t xml:space="preserve">Milk Sales</t>
  </si>
  <si>
    <t xml:space="preserve">260209-57101</t>
  </si>
  <si>
    <t xml:space="preserve">Livestock Sales</t>
  </si>
  <si>
    <t xml:space="preserve">260209-57102</t>
  </si>
  <si>
    <t xml:space="preserve">Miscellaneous</t>
  </si>
  <si>
    <t xml:space="preserve">260209-57119</t>
  </si>
  <si>
    <t xml:space="preserve">Subtotal University Farm</t>
  </si>
  <si>
    <t xml:space="preserve">Sales and Services of Educational Activities (Cont.)</t>
  </si>
  <si>
    <t xml:space="preserve">Office Visits</t>
  </si>
  <si>
    <t xml:space="preserve">300207-57154</t>
  </si>
  <si>
    <t xml:space="preserve">Laboratory</t>
  </si>
  <si>
    <t xml:space="preserve">300207-57155</t>
  </si>
  <si>
    <t xml:space="preserve">X-Ray Fees</t>
  </si>
  <si>
    <t xml:space="preserve">300207-57152</t>
  </si>
  <si>
    <t xml:space="preserve">Pharmaceutical</t>
  </si>
  <si>
    <t xml:space="preserve">300207-57151</t>
  </si>
  <si>
    <t xml:space="preserve">Injections</t>
  </si>
  <si>
    <t xml:space="preserve">300207-57153</t>
  </si>
  <si>
    <t xml:space="preserve">Supplies</t>
  </si>
  <si>
    <t xml:space="preserve">300207-57156</t>
  </si>
  <si>
    <t xml:space="preserve">Subtotal Health Services</t>
  </si>
  <si>
    <t xml:space="preserve">Intercollegiate Athletics</t>
  </si>
  <si>
    <t xml:space="preserve">Basketball Ticket Sales</t>
  </si>
  <si>
    <t xml:space="preserve">370101-57201</t>
  </si>
  <si>
    <t xml:space="preserve">Women's Basketball Ticket Sales</t>
  </si>
  <si>
    <t xml:space="preserve">370101-57202</t>
  </si>
  <si>
    <t xml:space="preserve">Baseball Ticket Sales</t>
  </si>
  <si>
    <t xml:space="preserve">370101-57203</t>
  </si>
  <si>
    <t xml:space="preserve">Softball Receipts</t>
  </si>
  <si>
    <t xml:space="preserve">370101-57204</t>
  </si>
  <si>
    <t xml:space="preserve">Football Ticket Sales</t>
  </si>
  <si>
    <t xml:space="preserve">370101-57205</t>
  </si>
  <si>
    <t xml:space="preserve">Men's Soccer Receipts</t>
  </si>
  <si>
    <t xml:space="preserve">370101-57207</t>
  </si>
  <si>
    <t xml:space="preserve">Women's Soccer Tickets</t>
  </si>
  <si>
    <t xml:space="preserve">370101-57208</t>
  </si>
  <si>
    <t xml:space="preserve">Volleyball Ticket Sales</t>
  </si>
  <si>
    <t xml:space="preserve">370101-57209</t>
  </si>
  <si>
    <t xml:space="preserve">Football Game Guarantees</t>
  </si>
  <si>
    <t xml:space="preserve">370101-57225</t>
  </si>
  <si>
    <t xml:space="preserve">Ticket Sales Surcharge</t>
  </si>
  <si>
    <t xml:space="preserve">370101-57240</t>
  </si>
  <si>
    <t xml:space="preserve">Athletics Parking</t>
  </si>
  <si>
    <t xml:space="preserve">370101-57241</t>
  </si>
  <si>
    <t xml:space="preserve">Athletic Concessions </t>
  </si>
  <si>
    <t xml:space="preserve">370101-57242</t>
  </si>
  <si>
    <t xml:space="preserve">Athletics Marketing - Combined</t>
  </si>
  <si>
    <t xml:space="preserve">370101-57301</t>
  </si>
  <si>
    <t xml:space="preserve">Athletics Marketing - Signage</t>
  </si>
  <si>
    <t xml:space="preserve">370101-57306</t>
  </si>
  <si>
    <t xml:space="preserve">Athletics Marketing - Pouring Rights</t>
  </si>
  <si>
    <t xml:space="preserve">370101-57307</t>
  </si>
  <si>
    <t xml:space="preserve">NCAA - Academic Advising</t>
  </si>
  <si>
    <t xml:space="preserve">370101-57340</t>
  </si>
  <si>
    <t xml:space="preserve">NCAA - Sports Sponsor - Football</t>
  </si>
  <si>
    <t xml:space="preserve">370101-57341</t>
  </si>
  <si>
    <t xml:space="preserve">NCAA - Grants-in-Aid Distribution</t>
  </si>
  <si>
    <t xml:space="preserve">370101-57342</t>
  </si>
  <si>
    <t xml:space="preserve">Sun Belt Distributions</t>
  </si>
  <si>
    <t xml:space="preserve">370101-57350</t>
  </si>
  <si>
    <t xml:space="preserve">HAF Contributions</t>
  </si>
  <si>
    <t xml:space="preserve">370101-57371</t>
  </si>
  <si>
    <t xml:space="preserve">Football - Grant/Aid/Unitrust</t>
  </si>
  <si>
    <t xml:space="preserve">370101-57372</t>
  </si>
  <si>
    <t xml:space="preserve">Royalties/Licensure</t>
  </si>
  <si>
    <t xml:space="preserve">370101-57373</t>
  </si>
  <si>
    <t xml:space="preserve">Postage Tickets</t>
  </si>
  <si>
    <t xml:space="preserve">370101-57374</t>
  </si>
  <si>
    <t xml:space="preserve">Sports Network</t>
  </si>
  <si>
    <t xml:space="preserve">370101-57375</t>
  </si>
  <si>
    <t xml:space="preserve">Naming Rights</t>
  </si>
  <si>
    <t xml:space="preserve">370101-57376</t>
  </si>
  <si>
    <t xml:space="preserve">Athletics Other Miscellaneous</t>
  </si>
  <si>
    <t xml:space="preserve">370101-57390</t>
  </si>
  <si>
    <t xml:space="preserve">Ticket Surcharge Diddle Events</t>
  </si>
  <si>
    <t xml:space="preserve">370501-57240</t>
  </si>
  <si>
    <t xml:space="preserve">Other Athletic Receipts</t>
  </si>
  <si>
    <t xml:space="preserve">Basketball Guarantees And Other</t>
  </si>
  <si>
    <t xml:space="preserve">Medical Insurance Reimbursement</t>
  </si>
  <si>
    <t xml:space="preserve">Athletics Marketing - Corporate Sponsors</t>
  </si>
  <si>
    <t xml:space="preserve">Athletics Marketing - Other</t>
  </si>
  <si>
    <t xml:space="preserve">Athletics Marketing - Print</t>
  </si>
  <si>
    <t xml:space="preserve">Parking Receipts Football</t>
  </si>
  <si>
    <t xml:space="preserve">Endowment Income - Athletic Director</t>
  </si>
  <si>
    <t xml:space="preserve">Endowment Income - Football</t>
  </si>
  <si>
    <t xml:space="preserve">Endowment Income - Men's Basketball</t>
  </si>
  <si>
    <t xml:space="preserve">Endowment Income - Men's Swimming</t>
  </si>
  <si>
    <t xml:space="preserve">Endowment Income - Women's Basketball</t>
  </si>
  <si>
    <t xml:space="preserve">Subtotal Intercollegiate Athletics</t>
  </si>
  <si>
    <t xml:space="preserve">Conferences And Workshops</t>
  </si>
  <si>
    <t xml:space="preserve">101111-57810</t>
  </si>
  <si>
    <t xml:space="preserve">Other Sales and Services</t>
  </si>
  <si>
    <t xml:space="preserve">Application Fees</t>
  </si>
  <si>
    <t xml:space="preserve">Undergraduate</t>
  </si>
  <si>
    <t xml:space="preserve">030200-57401</t>
  </si>
  <si>
    <t xml:space="preserve">Graduate</t>
  </si>
  <si>
    <t xml:space="preserve">030200-57403</t>
  </si>
  <si>
    <t xml:space="preserve">Testing Fees</t>
  </si>
  <si>
    <t xml:space="preserve">030200-57430</t>
  </si>
  <si>
    <t xml:space="preserve">Departmental Examination Fees</t>
  </si>
  <si>
    <t xml:space="preserve">030200-57431</t>
  </si>
  <si>
    <t xml:space="preserve">Coin Operated Copy Machines</t>
  </si>
  <si>
    <t xml:space="preserve">040100-57601</t>
  </si>
  <si>
    <t xml:space="preserve">Faculty House</t>
  </si>
  <si>
    <t xml:space="preserve">200011-57890</t>
  </si>
  <si>
    <t xml:space="preserve">Continuing Education</t>
  </si>
  <si>
    <t xml:space="preserve">200101-57550</t>
  </si>
  <si>
    <t xml:space="preserve">Center for Training &amp; Development</t>
  </si>
  <si>
    <t xml:space="preserve">200102-57890</t>
  </si>
  <si>
    <t xml:space="preserve">Center for Training &amp; Dev - Clerical</t>
  </si>
  <si>
    <t xml:space="preserve">200102-59304</t>
  </si>
  <si>
    <t xml:space="preserve">College Heights Herald</t>
  </si>
  <si>
    <t xml:space="preserve">200302-57701</t>
  </si>
  <si>
    <t xml:space="preserve">Child Care</t>
  </si>
  <si>
    <t xml:space="preserve">241401-57530</t>
  </si>
  <si>
    <t xml:space="preserve">Technical and Training Service</t>
  </si>
  <si>
    <t xml:space="preserve">241402-57523</t>
  </si>
  <si>
    <t xml:space="preserve">University Press of Kentucky Sales</t>
  </si>
  <si>
    <t xml:space="preserve">250101-57630</t>
  </si>
  <si>
    <t xml:space="preserve">Western Players</t>
  </si>
  <si>
    <t xml:space="preserve">251103-57801</t>
  </si>
  <si>
    <t xml:space="preserve">Play Production</t>
  </si>
  <si>
    <t xml:space="preserve">251104-57801</t>
  </si>
  <si>
    <t xml:space="preserve">Leaf Composting</t>
  </si>
  <si>
    <t xml:space="preserve">260202-57140</t>
  </si>
  <si>
    <t xml:space="preserve">Agriculture Mechanics</t>
  </si>
  <si>
    <t xml:space="preserve">260203-57122</t>
  </si>
  <si>
    <t xml:space="preserve">Agriculture Expo Center</t>
  </si>
  <si>
    <t xml:space="preserve">260205-57121</t>
  </si>
  <si>
    <t xml:space="preserve">Agriculture Student Group Activity</t>
  </si>
  <si>
    <t xml:space="preserve">260210-57120</t>
  </si>
  <si>
    <t xml:space="preserve">Hardin Planetarium Sales</t>
  </si>
  <si>
    <t xml:space="preserve">261103-57620</t>
  </si>
  <si>
    <t xml:space="preserve">Water Quality Laboratory Fees</t>
  </si>
  <si>
    <t xml:space="preserve">262201-57501</t>
  </si>
  <si>
    <t xml:space="preserve">POD Professional Services</t>
  </si>
  <si>
    <t xml:space="preserve">  Water Resource Center</t>
  </si>
  <si>
    <t xml:space="preserve">262203-57501</t>
  </si>
  <si>
    <t xml:space="preserve">  Ag. Research and  Education Center</t>
  </si>
  <si>
    <t xml:space="preserve">262301-57501</t>
  </si>
  <si>
    <t xml:space="preserve">  Biodiversity Center</t>
  </si>
  <si>
    <t xml:space="preserve">262401-57501</t>
  </si>
  <si>
    <t xml:space="preserve">  Biotechnology Center</t>
  </si>
  <si>
    <t xml:space="preserve">262403-57501</t>
  </si>
  <si>
    <t xml:space="preserve">  Combustion Lab Center</t>
  </si>
  <si>
    <t xml:space="preserve">262501-57501</t>
  </si>
  <si>
    <t xml:space="preserve">  Cave and Karst Center</t>
  </si>
  <si>
    <t xml:space="preserve">262701-57501</t>
  </si>
  <si>
    <t xml:space="preserve">  Kentucky Climate Center </t>
  </si>
  <si>
    <t xml:space="preserve">262703-57501</t>
  </si>
  <si>
    <t xml:space="preserve">  Rural Health Institute</t>
  </si>
  <si>
    <t xml:space="preserve">262801-57501</t>
  </si>
  <si>
    <t xml:space="preserve">  Env. Health &amp; Safety Resource </t>
  </si>
  <si>
    <t xml:space="preserve">262804-57501</t>
  </si>
  <si>
    <t xml:space="preserve">  Arch. &amp; Manufacturing Science Institute</t>
  </si>
  <si>
    <t xml:space="preserve">262901-57501</t>
  </si>
  <si>
    <t xml:space="preserve">  Scott Center</t>
  </si>
  <si>
    <t xml:space="preserve">263101-57501</t>
  </si>
  <si>
    <t xml:space="preserve">  Control Systems Center</t>
  </si>
  <si>
    <t xml:space="preserve">263102-57501</t>
  </si>
  <si>
    <t xml:space="preserve">  Machine Conditioning Center</t>
  </si>
  <si>
    <t xml:space="preserve">263103-57501</t>
  </si>
  <si>
    <t xml:space="preserve">KY Emergency Medical Service Academy</t>
  </si>
  <si>
    <t xml:space="preserve">265202-57522</t>
  </si>
  <si>
    <t xml:space="preserve">Dental Hygiene Clinic Fees</t>
  </si>
  <si>
    <t xml:space="preserve">265402-57520</t>
  </si>
  <si>
    <t xml:space="preserve">Dental Hygiene Student Materials</t>
  </si>
  <si>
    <t xml:space="preserve">265403-57631</t>
  </si>
  <si>
    <t xml:space="preserve">Library, Copy Service Charges</t>
  </si>
  <si>
    <t xml:space="preserve">270101-57602</t>
  </si>
  <si>
    <t xml:space="preserve">Museum Store</t>
  </si>
  <si>
    <t xml:space="preserve">270205-57621</t>
  </si>
  <si>
    <t xml:space="preserve">Summer Seminar</t>
  </si>
  <si>
    <t xml:space="preserve">280205-57560</t>
  </si>
  <si>
    <t xml:space="preserve">FM Radio Network</t>
  </si>
  <si>
    <t xml:space="preserve">290204-57701</t>
  </si>
  <si>
    <t xml:space="preserve">ETV Proposed Programming</t>
  </si>
  <si>
    <t xml:space="preserve">290207-57890</t>
  </si>
  <si>
    <t xml:space="preserve">Check Cashing Service</t>
  </si>
  <si>
    <t xml:space="preserve">Subtotal Other Sales and Services</t>
  </si>
  <si>
    <t xml:space="preserve">Total Sales and Services of Educational Activities</t>
  </si>
  <si>
    <t xml:space="preserve">Other Sources</t>
  </si>
  <si>
    <t xml:space="preserve">College Heights Foundation Reimbursements</t>
  </si>
  <si>
    <t xml:space="preserve">040100-59303</t>
  </si>
  <si>
    <t xml:space="preserve">Insurance Loss Claim</t>
  </si>
  <si>
    <t xml:space="preserve">040100-59332</t>
  </si>
  <si>
    <t xml:space="preserve">Investment Earnings</t>
  </si>
  <si>
    <t xml:space="preserve">040100-59520</t>
  </si>
  <si>
    <t xml:space="preserve">Auxiliary Enterprises Contribution</t>
  </si>
  <si>
    <t xml:space="preserve">040100-59820</t>
  </si>
  <si>
    <t xml:space="preserve">Other Sources (Cont.)</t>
  </si>
  <si>
    <t xml:space="preserve">Endowment Income</t>
  </si>
  <si>
    <t xml:space="preserve">040100-59830</t>
  </si>
  <si>
    <t xml:space="preserve">Rental Lease</t>
  </si>
  <si>
    <t xml:space="preserve">040100-59850</t>
  </si>
  <si>
    <t xml:space="preserve">Returned Check Fine</t>
  </si>
  <si>
    <t xml:space="preserve">040100-59860</t>
  </si>
  <si>
    <t xml:space="preserve">License Plates - Dept. of Transportation</t>
  </si>
  <si>
    <t xml:space="preserve">040100-59870</t>
  </si>
  <si>
    <t xml:space="preserve">Miscellaneous Receipts</t>
  </si>
  <si>
    <t xml:space="preserve">040100-59880</t>
  </si>
  <si>
    <t xml:space="preserve">Miscellaneous Rent</t>
  </si>
  <si>
    <t xml:space="preserve">040100-59885</t>
  </si>
  <si>
    <t xml:space="preserve">Deferred Payments</t>
  </si>
  <si>
    <t xml:space="preserve">040100-59890</t>
  </si>
  <si>
    <t xml:space="preserve">Late Payment</t>
  </si>
  <si>
    <t xml:space="preserve">040100-59895</t>
  </si>
  <si>
    <t xml:space="preserve">Refund from Vendors</t>
  </si>
  <si>
    <t xml:space="preserve">040100-59980</t>
  </si>
  <si>
    <t xml:space="preserve">Study Tour Program</t>
  </si>
  <si>
    <t xml:space="preserve">201301-59990</t>
  </si>
  <si>
    <t xml:space="preserve">Transcripts</t>
  </si>
  <si>
    <t xml:space="preserve">210301-59960</t>
  </si>
  <si>
    <t xml:space="preserve">Center for Gifted Studies</t>
  </si>
  <si>
    <t xml:space="preserve">240702-59840</t>
  </si>
  <si>
    <t xml:space="preserve">Library Fines and Lost Books</t>
  </si>
  <si>
    <t xml:space="preserve">270101-59860</t>
  </si>
  <si>
    <t xml:space="preserve">Kentucky Building Admission</t>
  </si>
  <si>
    <t xml:space="preserve">270202-59810</t>
  </si>
  <si>
    <t xml:space="preserve">Telephone Commissions</t>
  </si>
  <si>
    <t xml:space="preserve">290101-59950</t>
  </si>
  <si>
    <t xml:space="preserve">Res L/D Resale Program</t>
  </si>
  <si>
    <t xml:space="preserve">290303-59930</t>
  </si>
  <si>
    <t xml:space="preserve">Motor Vehicle Permits</t>
  </si>
  <si>
    <t xml:space="preserve">300202-59201</t>
  </si>
  <si>
    <t xml:space="preserve">Parking Fines</t>
  </si>
  <si>
    <t xml:space="preserve">300202-59202</t>
  </si>
  <si>
    <t xml:space="preserve">Parking - Reserved</t>
  </si>
  <si>
    <t xml:space="preserve">300202-59203</t>
  </si>
  <si>
    <t xml:space="preserve">Parking Meters</t>
  </si>
  <si>
    <t xml:space="preserve">300202-59204</t>
  </si>
  <si>
    <t xml:space="preserve">WKU Police Reimbursements</t>
  </si>
  <si>
    <t xml:space="preserve">300202-59331</t>
  </si>
  <si>
    <t xml:space="preserve">University Center Board</t>
  </si>
  <si>
    <t xml:space="preserve">310104-59990</t>
  </si>
  <si>
    <t xml:space="preserve">Preston Health &amp; Activities Center</t>
  </si>
  <si>
    <t xml:space="preserve">Camp Big Red</t>
  </si>
  <si>
    <t xml:space="preserve">310201-59130</t>
  </si>
  <si>
    <t xml:space="preserve">User Fees</t>
  </si>
  <si>
    <t xml:space="preserve">310203-59101</t>
  </si>
  <si>
    <t xml:space="preserve">Locker Rental</t>
  </si>
  <si>
    <t xml:space="preserve">310203-59102</t>
  </si>
  <si>
    <t xml:space="preserve">Guest Pass</t>
  </si>
  <si>
    <t xml:space="preserve">310203-59103</t>
  </si>
  <si>
    <t xml:space="preserve">Preston Center Camps</t>
  </si>
  <si>
    <t xml:space="preserve">310203-59105</t>
  </si>
  <si>
    <t xml:space="preserve">User Fees Part time Students</t>
  </si>
  <si>
    <t xml:space="preserve">310203-59106</t>
  </si>
  <si>
    <t xml:space="preserve">Intramural Sports Complex</t>
  </si>
  <si>
    <t xml:space="preserve">310203-59120</t>
  </si>
  <si>
    <t xml:space="preserve">Rent/Proshop</t>
  </si>
  <si>
    <t xml:space="preserve">310204-59104</t>
  </si>
  <si>
    <t xml:space="preserve">Lab Fees</t>
  </si>
  <si>
    <t xml:space="preserve">310205-59140</t>
  </si>
  <si>
    <t xml:space="preserve">Recycling Proceeds</t>
  </si>
  <si>
    <t xml:space="preserve">320202-59920</t>
  </si>
  <si>
    <t xml:space="preserve">Post Office, Fax Service</t>
  </si>
  <si>
    <t xml:space="preserve">320402-57542</t>
  </si>
  <si>
    <t xml:space="preserve">Post Office, Box Rentals</t>
  </si>
  <si>
    <t xml:space="preserve">320402-59910</t>
  </si>
  <si>
    <t xml:space="preserve">Post Office, U.S. Subsidy</t>
  </si>
  <si>
    <t xml:space="preserve">320402-59915</t>
  </si>
  <si>
    <t xml:space="preserve">Telephone Directory</t>
  </si>
  <si>
    <t xml:space="preserve">380101-57701</t>
  </si>
  <si>
    <t xml:space="preserve">Special Events</t>
  </si>
  <si>
    <t xml:space="preserve">380202-59940</t>
  </si>
  <si>
    <t xml:space="preserve">Glasgow Campus Utility Reimbursement</t>
  </si>
  <si>
    <t xml:space="preserve">Print Shop Rental</t>
  </si>
  <si>
    <t xml:space="preserve">Total Other Sources</t>
  </si>
  <si>
    <t xml:space="preserve">Budgeted Fund Balance as Support</t>
  </si>
  <si>
    <t xml:space="preserve">Nonmandatory Transfer</t>
  </si>
  <si>
    <t xml:space="preserve">Investment Earnings Retirement of Indebtedness</t>
  </si>
  <si>
    <t xml:space="preserve">040100-59510</t>
  </si>
  <si>
    <t xml:space="preserve">TOTAL EDUCATIONAL AND GENERAL</t>
  </si>
  <si>
    <t xml:space="preserve">AUXILIARY ENTERPRISES</t>
  </si>
  <si>
    <t xml:space="preserve">Food and Vending Contracts</t>
  </si>
  <si>
    <t xml:space="preserve">Food Contract - Commission </t>
  </si>
  <si>
    <t xml:space="preserve">320412-58210</t>
  </si>
  <si>
    <t xml:space="preserve">320412-59520</t>
  </si>
  <si>
    <t xml:space="preserve">Food and Vending Contracts (Cont.)</t>
  </si>
  <si>
    <t xml:space="preserve">Food Contract - Rental</t>
  </si>
  <si>
    <t xml:space="preserve">320412-59885</t>
  </si>
  <si>
    <t xml:space="preserve">Total Food and Vending Contracts</t>
  </si>
  <si>
    <t xml:space="preserve">Housing</t>
  </si>
  <si>
    <t xml:space="preserve">Florence Schneider</t>
  </si>
  <si>
    <t xml:space="preserve">310503-58410</t>
  </si>
  <si>
    <t xml:space="preserve">Student Life Foundation Reimbursement</t>
  </si>
  <si>
    <t xml:space="preserve">310502-58420</t>
  </si>
  <si>
    <t xml:space="preserve">Total Housing</t>
  </si>
  <si>
    <t xml:space="preserve">University Centers</t>
  </si>
  <si>
    <t xml:space="preserve">Student Centers Fees</t>
  </si>
  <si>
    <t xml:space="preserve">310107-58510</t>
  </si>
  <si>
    <t xml:space="preserve">Downing University Center</t>
  </si>
  <si>
    <t xml:space="preserve">Popcorn</t>
  </si>
  <si>
    <t xml:space="preserve">Theatre</t>
  </si>
  <si>
    <t xml:space="preserve">310107-58521</t>
  </si>
  <si>
    <t xml:space="preserve">Bowling</t>
  </si>
  <si>
    <t xml:space="preserve">310107-58522</t>
  </si>
  <si>
    <t xml:space="preserve">Billiards</t>
  </si>
  <si>
    <t xml:space="preserve">310107-58523</t>
  </si>
  <si>
    <t xml:space="preserve">Electronic Machines</t>
  </si>
  <si>
    <t xml:space="preserve">310107-58524</t>
  </si>
  <si>
    <t xml:space="preserve">Room Rental</t>
  </si>
  <si>
    <t xml:space="preserve">310107-58540</t>
  </si>
  <si>
    <t xml:space="preserve">Subtotal Downing University Center</t>
  </si>
  <si>
    <t xml:space="preserve">Other University Center Income</t>
  </si>
  <si>
    <t xml:space="preserve">Service One Credit Union Rent</t>
  </si>
  <si>
    <t xml:space="preserve">310107-58550</t>
  </si>
  <si>
    <t xml:space="preserve">Other Rental Income</t>
  </si>
  <si>
    <t xml:space="preserve">310116-58560</t>
  </si>
  <si>
    <t xml:space="preserve">Total University Centers</t>
  </si>
  <si>
    <t xml:space="preserve">Auxiliary Services</t>
  </si>
  <si>
    <t xml:space="preserve">Printing Services</t>
  </si>
  <si>
    <t xml:space="preserve">320102-58130</t>
  </si>
  <si>
    <t xml:space="preserve">Vending Commissions - Food</t>
  </si>
  <si>
    <t xml:space="preserve">320405-58140</t>
  </si>
  <si>
    <t xml:space="preserve">Vending Commissions - Beverage</t>
  </si>
  <si>
    <t xml:space="preserve">320405-58141</t>
  </si>
  <si>
    <t xml:space="preserve">ID Center Service Charge Dining Services</t>
  </si>
  <si>
    <t xml:space="preserve">320407-58121</t>
  </si>
  <si>
    <t xml:space="preserve">ID Center Advertising Revenue</t>
  </si>
  <si>
    <t xml:space="preserve">320408-58120</t>
  </si>
  <si>
    <t xml:space="preserve">ID Center Service Charge Lost ID</t>
  </si>
  <si>
    <t xml:space="preserve">320408-58121</t>
  </si>
  <si>
    <t xml:space="preserve">Dining Reimbursement - Indirect Expenses</t>
  </si>
  <si>
    <t xml:space="preserve">320409-58110</t>
  </si>
  <si>
    <t xml:space="preserve">Total Auxiliary Services</t>
  </si>
  <si>
    <t xml:space="preserve">Bookstore</t>
  </si>
  <si>
    <t xml:space="preserve">Bookstore Sales and Other Income</t>
  </si>
  <si>
    <t xml:space="preserve">Books, New</t>
  </si>
  <si>
    <t xml:space="preserve">320414-58301</t>
  </si>
  <si>
    <t xml:space="preserve">Books, Used</t>
  </si>
  <si>
    <t xml:space="preserve">320414-58302</t>
  </si>
  <si>
    <t xml:space="preserve">Books, Trade</t>
  </si>
  <si>
    <t xml:space="preserve">320414-58303</t>
  </si>
  <si>
    <t xml:space="preserve">Apparel/Insignia</t>
  </si>
  <si>
    <t xml:space="preserve">320414-58304</t>
  </si>
  <si>
    <t xml:space="preserve">320414-58305</t>
  </si>
  <si>
    <t xml:space="preserve">Computer/Software</t>
  </si>
  <si>
    <t xml:space="preserve">320414-58306</t>
  </si>
  <si>
    <t xml:space="preserve">Cards/Gifts</t>
  </si>
  <si>
    <t xml:space="preserve">320414-58307</t>
  </si>
  <si>
    <t xml:space="preserve">HBA/Dorm/Snacks</t>
  </si>
  <si>
    <t xml:space="preserve">320414-58308</t>
  </si>
  <si>
    <t xml:space="preserve">Grad/Alumni</t>
  </si>
  <si>
    <t xml:space="preserve">320414-58309</t>
  </si>
  <si>
    <t xml:space="preserve">Closeout Misc</t>
  </si>
  <si>
    <t xml:space="preserve">320414-58310</t>
  </si>
  <si>
    <t xml:space="preserve">Non-Merchandise Revenue</t>
  </si>
  <si>
    <t xml:space="preserve">320414-58320</t>
  </si>
  <si>
    <t xml:space="preserve">Vendor Refunds</t>
  </si>
  <si>
    <t xml:space="preserve">320414-58330</t>
  </si>
  <si>
    <t xml:space="preserve">Ret. Sales-Pd by Checks</t>
  </si>
  <si>
    <t xml:space="preserve">320414-58340</t>
  </si>
  <si>
    <t xml:space="preserve">Total Bookstore </t>
  </si>
  <si>
    <t xml:space="preserve">TOTAL AUXILIARY ENTERPRISES</t>
  </si>
  <si>
    <t xml:space="preserve">TOTAL CURRENT FUNDS REVENU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[$-409]#,##0_);\(#,##0\)"/>
    <numFmt numFmtId="167" formatCode="0"/>
    <numFmt numFmtId="168" formatCode="0_)"/>
    <numFmt numFmtId="169" formatCode="_(\$* #,##0.00_);_(\$* \(#,##0.00\);_(\$* \-??_);_(@_)"/>
    <numFmt numFmtId="170" formatCode="#,##0;[RED]#,##0"/>
  </numFmts>
  <fonts count="1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 MT"/>
      <family val="0"/>
    </font>
    <font>
      <sz val="10.5"/>
      <name val="Arial MT"/>
      <family val="0"/>
    </font>
    <font>
      <sz val="10.5"/>
      <name val="Times New Roman"/>
      <family val="1"/>
    </font>
    <font>
      <sz val="10.5"/>
      <name val="Times New Roman"/>
      <family val="0"/>
    </font>
    <font>
      <b val="true"/>
      <sz val="10.5"/>
      <name val="Times New Roman"/>
      <family val="0"/>
    </font>
    <font>
      <b val="true"/>
      <sz val="10.5"/>
      <name val="Times New Roman"/>
      <family val="1"/>
    </font>
    <font>
      <b val="true"/>
      <u val="single"/>
      <sz val="10.5"/>
      <name val="Times New Roman"/>
      <family val="0"/>
    </font>
    <font>
      <b val="true"/>
      <sz val="10.5"/>
      <color rgb="FF0000FF"/>
      <name val="Times New Roman"/>
      <family val="0"/>
    </font>
    <font>
      <sz val="10.5"/>
      <color rgb="FF0000FF"/>
      <name val="Times New Roman"/>
      <family val="0"/>
    </font>
    <font>
      <u val="single"/>
      <sz val="10.5"/>
      <name val="Times New Roman"/>
      <family val="1"/>
    </font>
    <font>
      <b val="true"/>
      <u val="single"/>
      <sz val="10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1"/>
  <sheetViews>
    <sheetView showFormulas="false" showGridLines="true" showRowColHeaders="true" showZeros="true" rightToLeft="false" tabSelected="true" showOutlineSymbols="true" defaultGridColor="false" view="pageBreakPreview" topLeftCell="A1" colorId="22" zoomScale="85" zoomScaleNormal="75" zoomScalePageLayoutView="85" workbookViewId="0">
      <selection pane="topLeft" activeCell="A1" activeCellId="0" sqref="A1"/>
    </sheetView>
  </sheetViews>
  <sheetFormatPr defaultColWidth="9.76953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2.66"/>
    <col collapsed="false" customWidth="true" hidden="false" outlineLevel="0" max="3" min="3" style="2" width="2.77"/>
    <col collapsed="false" customWidth="true" hidden="false" outlineLevel="0" max="4" min="4" style="2" width="27.99"/>
    <col collapsed="false" customWidth="true" hidden="false" outlineLevel="0" max="5" min="5" style="2" width="1.21"/>
    <col collapsed="false" customWidth="true" hidden="false" outlineLevel="0" max="6" min="6" style="2" width="11.76"/>
    <col collapsed="false" customWidth="true" hidden="false" outlineLevel="0" max="7" min="7" style="2" width="0.88"/>
    <col collapsed="false" customWidth="false" hidden="false" outlineLevel="0" max="8" min="8" style="3" width="9.77"/>
    <col collapsed="false" customWidth="true" hidden="false" outlineLevel="0" max="9" min="9" style="3" width="0.88"/>
    <col collapsed="false" customWidth="false" hidden="false" outlineLevel="0" max="10" min="10" style="4" width="9.77"/>
    <col collapsed="false" customWidth="true" hidden="false" outlineLevel="0" max="11" min="11" style="4" width="0.88"/>
    <col collapsed="false" customWidth="false" hidden="false" outlineLevel="0" max="12" min="12" style="5" width="9.77"/>
    <col collapsed="false" customWidth="true" hidden="false" outlineLevel="0" max="13" min="13" style="5" width="8.32"/>
    <col collapsed="false" customWidth="true" hidden="false" outlineLevel="0" max="14" min="14" style="6" width="1.99"/>
    <col collapsed="false" customWidth="true" hidden="false" outlineLevel="0" max="15" min="15" style="2" width="2.32"/>
    <col collapsed="false" customWidth="true" hidden="false" outlineLevel="0" max="16" min="16" style="2" width="9.66"/>
    <col collapsed="false" customWidth="true" hidden="false" outlineLevel="0" max="17" min="17" style="2" width="3.88"/>
    <col collapsed="false" customWidth="false" hidden="false" outlineLevel="0" max="257" min="18" style="2" width="9.77"/>
  </cols>
  <sheetData>
    <row r="1" customFormat="false" ht="13.5" hidden="false" customHeight="false" outlineLevel="0" collapsed="false">
      <c r="A1" s="7"/>
      <c r="B1" s="7"/>
      <c r="C1" s="7"/>
      <c r="D1" s="7"/>
      <c r="E1" s="7"/>
      <c r="F1" s="8" t="s">
        <v>0</v>
      </c>
      <c r="G1" s="8"/>
      <c r="H1" s="9"/>
      <c r="I1" s="9"/>
      <c r="J1" s="10"/>
      <c r="K1" s="10"/>
      <c r="L1" s="11"/>
      <c r="M1" s="11"/>
    </row>
    <row r="2" customFormat="false" ht="13.5" hidden="false" customHeight="false" outlineLevel="0" collapsed="false">
      <c r="A2" s="12"/>
      <c r="B2" s="7"/>
      <c r="C2" s="7"/>
      <c r="D2" s="7"/>
      <c r="E2" s="7"/>
      <c r="F2" s="8" t="s">
        <v>1</v>
      </c>
      <c r="G2" s="8"/>
      <c r="H2" s="13"/>
      <c r="I2" s="13"/>
      <c r="J2" s="14"/>
      <c r="K2" s="14"/>
    </row>
    <row r="3" customFormat="false" ht="13.5" hidden="false" customHeight="false" outlineLevel="0" collapsed="false">
      <c r="A3" s="12"/>
      <c r="B3" s="7"/>
      <c r="C3" s="7"/>
      <c r="D3" s="7"/>
      <c r="E3" s="7"/>
      <c r="F3" s="9"/>
      <c r="G3" s="9"/>
      <c r="H3" s="13"/>
      <c r="I3" s="13"/>
      <c r="J3" s="14"/>
      <c r="K3" s="14"/>
    </row>
    <row r="4" customFormat="false" ht="13.5" hidden="false" customHeight="false" outlineLevel="0" collapsed="false">
      <c r="A4" s="12"/>
      <c r="B4" s="7"/>
      <c r="C4" s="7"/>
      <c r="D4" s="7"/>
      <c r="E4" s="7"/>
      <c r="F4" s="15" t="s">
        <v>2</v>
      </c>
      <c r="G4" s="15"/>
      <c r="H4" s="16" t="s">
        <v>3</v>
      </c>
      <c r="I4" s="16"/>
      <c r="J4" s="17" t="s">
        <v>4</v>
      </c>
      <c r="K4" s="17"/>
      <c r="L4" s="18" t="s">
        <v>5</v>
      </c>
      <c r="M4" s="18"/>
    </row>
    <row r="5" customFormat="false" ht="14.25" hidden="false" customHeight="false" outlineLevel="0" collapsed="false">
      <c r="A5" s="19"/>
      <c r="B5" s="19"/>
      <c r="C5" s="19"/>
      <c r="D5" s="19"/>
      <c r="E5" s="19"/>
      <c r="F5" s="20" t="s">
        <v>6</v>
      </c>
      <c r="G5" s="20"/>
      <c r="H5" s="20" t="s">
        <v>7</v>
      </c>
      <c r="I5" s="20"/>
      <c r="J5" s="21" t="s">
        <v>8</v>
      </c>
      <c r="K5" s="21"/>
      <c r="L5" s="22" t="s">
        <v>9</v>
      </c>
      <c r="M5" s="23"/>
    </row>
    <row r="6" customFormat="false" ht="13.5" hidden="false" customHeight="false" outlineLevel="0" collapsed="false">
      <c r="A6" s="19"/>
      <c r="B6" s="19"/>
      <c r="C6" s="19"/>
      <c r="D6" s="19"/>
      <c r="E6" s="19"/>
      <c r="F6" s="24"/>
      <c r="G6" s="24"/>
      <c r="H6" s="24"/>
      <c r="I6" s="24"/>
      <c r="J6" s="25"/>
      <c r="K6" s="25"/>
      <c r="L6" s="23"/>
      <c r="M6" s="23"/>
    </row>
    <row r="7" customFormat="false" ht="13.5" hidden="false" customHeight="false" outlineLevel="0" collapsed="false">
      <c r="A7" s="12" t="s">
        <v>10</v>
      </c>
      <c r="B7" s="12"/>
      <c r="C7" s="12"/>
      <c r="D7" s="12"/>
      <c r="E7" s="12"/>
      <c r="F7" s="26"/>
      <c r="G7" s="26"/>
      <c r="H7" s="27"/>
      <c r="I7" s="27"/>
      <c r="J7" s="28"/>
      <c r="K7" s="28"/>
      <c r="L7" s="29"/>
      <c r="M7" s="29"/>
    </row>
    <row r="8" customFormat="false" ht="13.5" hidden="false" customHeight="false" outlineLevel="0" collapsed="false">
      <c r="A8" s="12" t="s">
        <v>11</v>
      </c>
      <c r="B8" s="12"/>
      <c r="C8" s="12"/>
      <c r="D8" s="12"/>
      <c r="E8" s="12"/>
      <c r="F8" s="30"/>
      <c r="G8" s="30"/>
      <c r="H8" s="31"/>
      <c r="I8" s="31"/>
      <c r="J8" s="32"/>
      <c r="K8" s="32"/>
      <c r="L8" s="33"/>
      <c r="M8" s="33"/>
    </row>
    <row r="9" customFormat="false" ht="13.5" hidden="false" customHeight="false" outlineLevel="0" collapsed="false">
      <c r="A9" s="12"/>
      <c r="B9" s="34" t="s">
        <v>12</v>
      </c>
      <c r="C9" s="35"/>
      <c r="D9" s="35"/>
      <c r="E9" s="35"/>
      <c r="F9" s="35"/>
      <c r="G9" s="35"/>
      <c r="H9" s="36"/>
      <c r="I9" s="36"/>
      <c r="J9" s="5"/>
      <c r="K9" s="37"/>
    </row>
    <row r="10" customFormat="false" ht="13.5" hidden="false" customHeight="false" outlineLevel="0" collapsed="false">
      <c r="A10" s="12"/>
      <c r="B10" s="7"/>
      <c r="C10" s="7" t="s">
        <v>13</v>
      </c>
      <c r="D10" s="7"/>
      <c r="E10" s="7"/>
      <c r="F10" s="38" t="s">
        <v>14</v>
      </c>
      <c r="G10" s="38"/>
      <c r="H10" s="39" t="n">
        <v>16110064.67</v>
      </c>
      <c r="I10" s="39"/>
      <c r="J10" s="5" t="n">
        <v>16819000</v>
      </c>
      <c r="K10" s="39"/>
      <c r="L10" s="5" t="n">
        <v>19528000</v>
      </c>
      <c r="P10" s="5"/>
    </row>
    <row r="11" customFormat="false" ht="13.5" hidden="false" customHeight="false" outlineLevel="0" collapsed="false">
      <c r="A11" s="12"/>
      <c r="B11" s="7"/>
      <c r="C11" s="7" t="s">
        <v>15</v>
      </c>
      <c r="D11" s="7"/>
      <c r="E11" s="7"/>
      <c r="F11" s="38" t="s">
        <v>16</v>
      </c>
      <c r="G11" s="38"/>
      <c r="H11" s="39" t="n">
        <v>15430271.54</v>
      </c>
      <c r="I11" s="39"/>
      <c r="J11" s="5" t="n">
        <v>15702000</v>
      </c>
      <c r="K11" s="39"/>
      <c r="L11" s="5" t="n">
        <v>18555000</v>
      </c>
      <c r="P11" s="5"/>
    </row>
    <row r="12" customFormat="false" ht="13.5" hidden="false" customHeight="false" outlineLevel="0" collapsed="false">
      <c r="A12" s="12"/>
      <c r="B12" s="7"/>
      <c r="C12" s="7" t="s">
        <v>17</v>
      </c>
      <c r="D12" s="7"/>
      <c r="E12" s="7"/>
      <c r="F12" s="38" t="s">
        <v>18</v>
      </c>
      <c r="G12" s="38"/>
      <c r="H12" s="39" t="n">
        <v>3762484.03</v>
      </c>
      <c r="I12" s="39"/>
      <c r="J12" s="5" t="n">
        <v>3907000</v>
      </c>
      <c r="K12" s="39"/>
      <c r="L12" s="5" t="n">
        <v>4493000</v>
      </c>
      <c r="P12" s="5"/>
    </row>
    <row r="13" customFormat="false" ht="13.5" hidden="false" customHeight="false" outlineLevel="0" collapsed="false">
      <c r="A13" s="12"/>
      <c r="B13" s="7"/>
      <c r="C13" s="7"/>
      <c r="D13" s="7" t="s">
        <v>19</v>
      </c>
      <c r="E13" s="7"/>
      <c r="F13" s="7"/>
      <c r="G13" s="7"/>
      <c r="H13" s="39" t="n">
        <f aca="false">SUM(H10:H12)</f>
        <v>35302820.24</v>
      </c>
      <c r="I13" s="39"/>
      <c r="J13" s="5" t="n">
        <f aca="false">SUM(J10:J12)</f>
        <v>36428000</v>
      </c>
      <c r="K13" s="39"/>
      <c r="L13" s="5" t="n">
        <f aca="false">SUM(L10:L12)</f>
        <v>42576000</v>
      </c>
      <c r="P13" s="5"/>
    </row>
    <row r="14" customFormat="false" ht="13.5" hidden="false" customHeight="false" outlineLevel="0" collapsed="false">
      <c r="A14" s="12"/>
      <c r="B14" s="7"/>
      <c r="C14" s="7"/>
      <c r="D14" s="7"/>
      <c r="E14" s="7"/>
      <c r="F14" s="7"/>
      <c r="G14" s="7"/>
      <c r="H14" s="39"/>
      <c r="I14" s="39"/>
      <c r="J14" s="5"/>
      <c r="K14" s="39"/>
      <c r="P14" s="5"/>
    </row>
    <row r="15" customFormat="false" ht="13.5" hidden="false" customHeight="false" outlineLevel="0" collapsed="false">
      <c r="B15" s="40" t="s">
        <v>20</v>
      </c>
      <c r="C15" s="40"/>
      <c r="D15" s="40"/>
      <c r="P15" s="5"/>
    </row>
    <row r="16" customFormat="false" ht="13.5" hidden="false" customHeight="false" outlineLevel="0" collapsed="false">
      <c r="A16" s="12"/>
      <c r="B16" s="41"/>
      <c r="C16" s="42" t="s">
        <v>21</v>
      </c>
      <c r="D16" s="42"/>
      <c r="E16" s="42"/>
      <c r="F16" s="43" t="s">
        <v>22</v>
      </c>
      <c r="G16" s="43"/>
      <c r="H16" s="44" t="n">
        <v>190328.55</v>
      </c>
      <c r="I16" s="44"/>
      <c r="J16" s="5" t="n">
        <v>222000</v>
      </c>
      <c r="K16" s="39"/>
      <c r="L16" s="5" t="n">
        <v>240000</v>
      </c>
      <c r="P16" s="5"/>
    </row>
    <row r="17" customFormat="false" ht="13.5" hidden="false" customHeight="false" outlineLevel="0" collapsed="false">
      <c r="A17" s="12"/>
      <c r="B17" s="41"/>
      <c r="C17" s="42" t="s">
        <v>23</v>
      </c>
      <c r="D17" s="42"/>
      <c r="E17" s="42"/>
      <c r="F17" s="43" t="s">
        <v>24</v>
      </c>
      <c r="G17" s="43"/>
      <c r="H17" s="44" t="n">
        <v>190328.55</v>
      </c>
      <c r="I17" s="44"/>
      <c r="J17" s="5" t="n">
        <v>210000</v>
      </c>
      <c r="K17" s="39"/>
      <c r="L17" s="5" t="n">
        <v>240000</v>
      </c>
      <c r="P17" s="5"/>
    </row>
    <row r="18" customFormat="false" ht="13.5" hidden="false" customHeight="false" outlineLevel="0" collapsed="false">
      <c r="A18" s="12"/>
      <c r="B18" s="41"/>
      <c r="C18" s="42" t="s">
        <v>25</v>
      </c>
      <c r="D18" s="42"/>
      <c r="E18" s="42"/>
      <c r="F18" s="43" t="s">
        <v>26</v>
      </c>
      <c r="G18" s="43"/>
      <c r="H18" s="44" t="n">
        <v>50680.26</v>
      </c>
      <c r="I18" s="44"/>
      <c r="J18" s="5" t="n">
        <v>56000</v>
      </c>
      <c r="K18" s="39"/>
      <c r="L18" s="5" t="n">
        <v>60000</v>
      </c>
      <c r="P18" s="5"/>
    </row>
    <row r="19" customFormat="false" ht="13.5" hidden="false" customHeight="false" outlineLevel="0" collapsed="false">
      <c r="A19" s="12"/>
      <c r="B19" s="41"/>
      <c r="C19" s="7" t="s">
        <v>27</v>
      </c>
      <c r="D19" s="7"/>
      <c r="E19" s="7"/>
      <c r="F19" s="38" t="s">
        <v>28</v>
      </c>
      <c r="G19" s="38"/>
      <c r="H19" s="39" t="n">
        <v>1112293.02</v>
      </c>
      <c r="I19" s="39"/>
      <c r="J19" s="5" t="n">
        <v>1145000</v>
      </c>
      <c r="K19" s="39"/>
      <c r="L19" s="5" t="n">
        <v>1290000</v>
      </c>
      <c r="P19" s="5"/>
    </row>
    <row r="20" customFormat="false" ht="13.5" hidden="false" customHeight="false" outlineLevel="0" collapsed="false">
      <c r="A20" s="12"/>
      <c r="B20" s="41"/>
      <c r="C20" s="39" t="s">
        <v>29</v>
      </c>
      <c r="D20" s="39"/>
      <c r="E20" s="39"/>
      <c r="F20" s="38" t="s">
        <v>30</v>
      </c>
      <c r="G20" s="38"/>
      <c r="H20" s="39" t="n">
        <v>422460.8</v>
      </c>
      <c r="I20" s="39"/>
      <c r="J20" s="5" t="n">
        <v>432000</v>
      </c>
      <c r="K20" s="39"/>
      <c r="L20" s="5" t="n">
        <f aca="false">436000+11000</f>
        <v>447000</v>
      </c>
      <c r="P20" s="5"/>
    </row>
    <row r="21" customFormat="false" ht="13.5" hidden="false" customHeight="false" outlineLevel="0" collapsed="false">
      <c r="A21" s="12"/>
      <c r="B21" s="7"/>
      <c r="C21" s="7" t="s">
        <v>31</v>
      </c>
      <c r="D21" s="7"/>
      <c r="E21" s="7"/>
      <c r="F21" s="45" t="s">
        <v>32</v>
      </c>
      <c r="G21" s="38"/>
      <c r="H21" s="39" t="n">
        <v>162176.97</v>
      </c>
      <c r="I21" s="39"/>
      <c r="J21" s="5" t="n">
        <v>154000</v>
      </c>
      <c r="K21" s="39"/>
      <c r="L21" s="5" t="n">
        <v>154000</v>
      </c>
      <c r="P21" s="5"/>
    </row>
    <row r="22" customFormat="false" ht="13.5" hidden="false" customHeight="false" outlineLevel="0" collapsed="false">
      <c r="A22" s="12"/>
      <c r="B22" s="39"/>
      <c r="C22" s="42" t="s">
        <v>33</v>
      </c>
      <c r="D22" s="42"/>
      <c r="E22" s="42"/>
      <c r="F22" s="46" t="s">
        <v>34</v>
      </c>
      <c r="G22" s="46"/>
      <c r="H22" s="44" t="n">
        <v>73701</v>
      </c>
      <c r="I22" s="44"/>
      <c r="J22" s="5" t="n">
        <v>418000</v>
      </c>
      <c r="K22" s="39"/>
      <c r="L22" s="5" t="n">
        <f aca="false">480000+438000</f>
        <v>918000</v>
      </c>
      <c r="P22" s="5"/>
    </row>
    <row r="23" customFormat="false" ht="13.5" hidden="false" customHeight="false" outlineLevel="0" collapsed="false">
      <c r="A23" s="12"/>
      <c r="B23" s="7"/>
      <c r="C23" s="47" t="s">
        <v>35</v>
      </c>
      <c r="D23" s="40"/>
      <c r="E23" s="40"/>
      <c r="F23" s="38" t="s">
        <v>36</v>
      </c>
      <c r="G23" s="38"/>
      <c r="H23" s="39" t="n">
        <v>277889</v>
      </c>
      <c r="I23" s="39"/>
      <c r="J23" s="5" t="n">
        <v>308000</v>
      </c>
      <c r="K23" s="39"/>
      <c r="L23" s="5" t="n">
        <v>345000</v>
      </c>
      <c r="P23" s="5"/>
    </row>
    <row r="24" customFormat="false" ht="13.5" hidden="false" customHeight="false" outlineLevel="0" collapsed="false">
      <c r="A24" s="12"/>
      <c r="B24" s="7"/>
      <c r="C24" s="42" t="s">
        <v>37</v>
      </c>
      <c r="D24" s="42"/>
      <c r="E24" s="42"/>
      <c r="F24" s="43" t="s">
        <v>38</v>
      </c>
      <c r="G24" s="43"/>
      <c r="H24" s="44" t="n">
        <v>751267.43</v>
      </c>
      <c r="I24" s="44"/>
      <c r="J24" s="5" t="n">
        <v>756000</v>
      </c>
      <c r="K24" s="39"/>
      <c r="L24" s="5" t="n">
        <v>840000</v>
      </c>
      <c r="P24" s="5"/>
    </row>
    <row r="25" customFormat="false" ht="13.5" hidden="false" customHeight="false" outlineLevel="0" collapsed="false">
      <c r="A25" s="12"/>
      <c r="B25" s="7"/>
      <c r="C25" s="7"/>
      <c r="D25" s="7" t="s">
        <v>19</v>
      </c>
      <c r="E25" s="7"/>
      <c r="F25" s="7"/>
      <c r="G25" s="7"/>
      <c r="H25" s="39" t="n">
        <f aca="false">SUM(H15:H24)</f>
        <v>3231125.58</v>
      </c>
      <c r="I25" s="39"/>
      <c r="J25" s="5" t="n">
        <f aca="false">SUM(J15:J24)</f>
        <v>3701000</v>
      </c>
      <c r="K25" s="39"/>
      <c r="L25" s="5" t="n">
        <f aca="false">SUM(L16:L24)</f>
        <v>4534000</v>
      </c>
      <c r="P25" s="5"/>
    </row>
    <row r="26" customFormat="false" ht="13.5" hidden="false" customHeight="false" outlineLevel="0" collapsed="false">
      <c r="A26" s="12"/>
      <c r="B26" s="7" t="s">
        <v>39</v>
      </c>
      <c r="C26" s="7"/>
      <c r="D26" s="7"/>
      <c r="E26" s="7"/>
      <c r="F26" s="7"/>
      <c r="G26" s="7"/>
      <c r="H26" s="5" t="n">
        <f aca="false">+H13+H25</f>
        <v>38533945.82</v>
      </c>
      <c r="I26" s="39"/>
      <c r="J26" s="5" t="n">
        <f aca="false">+J13+J25</f>
        <v>40129000</v>
      </c>
      <c r="K26" s="39"/>
      <c r="L26" s="5" t="n">
        <f aca="false">+L13+L25</f>
        <v>47110000</v>
      </c>
      <c r="P26" s="5"/>
    </row>
    <row r="27" customFormat="false" ht="13.5" hidden="false" customHeight="false" outlineLevel="0" collapsed="false">
      <c r="A27" s="12"/>
      <c r="B27" s="7"/>
      <c r="C27" s="7"/>
      <c r="D27" s="7"/>
      <c r="E27" s="7"/>
      <c r="F27" s="7"/>
      <c r="G27" s="7"/>
      <c r="H27" s="39"/>
      <c r="I27" s="39"/>
      <c r="J27" s="5"/>
      <c r="K27" s="39"/>
      <c r="P27" s="5"/>
    </row>
    <row r="28" customFormat="false" ht="13.5" hidden="false" customHeight="false" outlineLevel="0" collapsed="false">
      <c r="A28" s="12"/>
      <c r="B28" s="7" t="s">
        <v>40</v>
      </c>
      <c r="C28" s="7"/>
      <c r="D28" s="7"/>
      <c r="E28" s="7"/>
      <c r="F28" s="7"/>
      <c r="G28" s="7"/>
      <c r="H28" s="39"/>
      <c r="I28" s="39"/>
      <c r="J28" s="5"/>
      <c r="K28" s="39"/>
      <c r="P28" s="5"/>
    </row>
    <row r="29" customFormat="false" ht="13.5" hidden="false" customHeight="false" outlineLevel="0" collapsed="false">
      <c r="A29" s="12"/>
      <c r="B29" s="39"/>
      <c r="C29" s="39" t="s">
        <v>41</v>
      </c>
      <c r="D29" s="39"/>
      <c r="E29" s="39"/>
      <c r="F29" s="38" t="s">
        <v>42</v>
      </c>
      <c r="G29" s="38"/>
      <c r="H29" s="39" t="n">
        <v>871382.74</v>
      </c>
      <c r="I29" s="39"/>
      <c r="J29" s="5" t="n">
        <v>2572000</v>
      </c>
      <c r="K29" s="39"/>
      <c r="L29" s="5" t="n">
        <v>2881000</v>
      </c>
      <c r="P29" s="5"/>
    </row>
    <row r="30" customFormat="false" ht="13.5" hidden="false" customHeight="false" outlineLevel="0" collapsed="false">
      <c r="A30" s="12"/>
      <c r="B30" s="7"/>
      <c r="C30" s="7"/>
      <c r="D30" s="7"/>
      <c r="E30" s="7"/>
      <c r="F30" s="7"/>
      <c r="G30" s="7"/>
      <c r="H30" s="39"/>
      <c r="I30" s="39"/>
      <c r="J30" s="5"/>
      <c r="K30" s="39"/>
      <c r="P30" s="5"/>
    </row>
    <row r="31" customFormat="false" ht="13.5" hidden="false" customHeight="false" outlineLevel="0" collapsed="false">
      <c r="A31" s="12"/>
      <c r="B31" s="7" t="s">
        <v>43</v>
      </c>
      <c r="C31" s="7"/>
      <c r="D31" s="7"/>
      <c r="E31" s="7"/>
      <c r="F31" s="38" t="s">
        <v>44</v>
      </c>
      <c r="G31" s="38"/>
      <c r="H31" s="39" t="n">
        <v>72975</v>
      </c>
      <c r="I31" s="39"/>
      <c r="J31" s="5" t="n">
        <v>81000</v>
      </c>
      <c r="K31" s="39"/>
      <c r="L31" s="5" t="n">
        <v>81000</v>
      </c>
      <c r="P31" s="5"/>
    </row>
    <row r="32" customFormat="false" ht="13.5" hidden="false" customHeight="false" outlineLevel="0" collapsed="false">
      <c r="A32" s="12"/>
      <c r="B32" s="7" t="s">
        <v>45</v>
      </c>
      <c r="C32" s="7"/>
      <c r="D32" s="7"/>
      <c r="E32" s="7"/>
      <c r="F32" s="48" t="s">
        <v>46</v>
      </c>
      <c r="G32" s="48"/>
      <c r="H32" s="39" t="n">
        <v>332524</v>
      </c>
      <c r="I32" s="39"/>
      <c r="J32" s="5" t="n">
        <v>300000</v>
      </c>
      <c r="K32" s="37"/>
      <c r="L32" s="5" t="n">
        <v>0</v>
      </c>
      <c r="M32" s="49"/>
      <c r="P32" s="5"/>
    </row>
    <row r="33" customFormat="false" ht="13.5" hidden="false" customHeight="false" outlineLevel="0" collapsed="false">
      <c r="A33" s="12"/>
      <c r="B33" s="7" t="s">
        <v>47</v>
      </c>
      <c r="C33" s="7"/>
      <c r="D33" s="7"/>
      <c r="E33" s="7"/>
      <c r="F33" s="38" t="s">
        <v>48</v>
      </c>
      <c r="G33" s="38"/>
      <c r="H33" s="39" t="n">
        <v>417469.58</v>
      </c>
      <c r="I33" s="39"/>
      <c r="J33" s="5" t="n">
        <v>340000</v>
      </c>
      <c r="K33" s="50"/>
      <c r="L33" s="5" t="n">
        <v>396000</v>
      </c>
      <c r="P33" s="5"/>
    </row>
    <row r="34" customFormat="false" ht="13.5" hidden="false" customHeight="false" outlineLevel="0" collapsed="false">
      <c r="A34" s="12"/>
      <c r="B34" s="7" t="s">
        <v>49</v>
      </c>
      <c r="C34" s="7"/>
      <c r="D34" s="7"/>
      <c r="E34" s="7"/>
      <c r="F34" s="38" t="s">
        <v>50</v>
      </c>
      <c r="G34" s="38"/>
      <c r="H34" s="39" t="n">
        <v>50000</v>
      </c>
      <c r="I34" s="39"/>
      <c r="J34" s="5" t="n">
        <v>40000</v>
      </c>
      <c r="K34" s="39"/>
      <c r="L34" s="5" t="n">
        <v>38000</v>
      </c>
      <c r="P34" s="5"/>
    </row>
    <row r="35" customFormat="false" ht="13.5" hidden="false" customHeight="false" outlineLevel="0" collapsed="false">
      <c r="A35" s="12"/>
      <c r="B35" s="40" t="s">
        <v>51</v>
      </c>
      <c r="C35" s="40"/>
      <c r="D35" s="40"/>
      <c r="E35" s="40"/>
      <c r="F35" s="51"/>
      <c r="G35" s="51"/>
      <c r="H35" s="5" t="n">
        <v>227000</v>
      </c>
      <c r="I35" s="39"/>
      <c r="J35" s="5" t="n">
        <v>228000</v>
      </c>
      <c r="K35" s="50"/>
      <c r="L35" s="5" t="n">
        <v>258000</v>
      </c>
      <c r="M35" s="49"/>
      <c r="P35" s="5"/>
    </row>
    <row r="36" customFormat="false" ht="13.5" hidden="false" customHeight="false" outlineLevel="0" collapsed="false">
      <c r="A36" s="12" t="s">
        <v>52</v>
      </c>
      <c r="B36" s="12"/>
      <c r="C36" s="12"/>
      <c r="D36" s="12"/>
      <c r="E36" s="12"/>
      <c r="F36" s="52"/>
      <c r="G36" s="52"/>
      <c r="H36" s="33" t="n">
        <f aca="false">+H26+H29+H31+H33+H34+H35</f>
        <v>40172773.14</v>
      </c>
      <c r="I36" s="32"/>
      <c r="J36" s="33" t="n">
        <f aca="false">+J26+J29+J31+J32+J33+J34+J35</f>
        <v>43690000</v>
      </c>
      <c r="K36" s="32"/>
      <c r="L36" s="33" t="n">
        <f aca="false">+L26+L29+L31+L32+L33+L34+L35</f>
        <v>50764000</v>
      </c>
      <c r="M36" s="53"/>
      <c r="N36" s="54"/>
      <c r="O36" s="1"/>
      <c r="P36" s="5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3.5" hidden="false" customHeight="false" outlineLevel="0" collapsed="false">
      <c r="A37" s="12"/>
      <c r="B37" s="7"/>
      <c r="C37" s="7"/>
      <c r="D37" s="7"/>
      <c r="E37" s="7"/>
      <c r="F37" s="7"/>
      <c r="G37" s="7"/>
      <c r="H37" s="39"/>
      <c r="I37" s="39"/>
      <c r="J37" s="5"/>
      <c r="K37" s="39"/>
      <c r="P37" s="5"/>
    </row>
    <row r="38" customFormat="false" ht="13.5" hidden="false" customHeight="false" outlineLevel="0" collapsed="false">
      <c r="A38" s="12" t="s">
        <v>53</v>
      </c>
      <c r="B38" s="12"/>
      <c r="C38" s="12"/>
      <c r="D38" s="12"/>
      <c r="E38" s="12"/>
      <c r="F38" s="7"/>
      <c r="G38" s="7"/>
      <c r="H38" s="39"/>
      <c r="I38" s="39"/>
      <c r="J38" s="5"/>
      <c r="K38" s="55"/>
      <c r="P38" s="5"/>
    </row>
    <row r="39" customFormat="false" ht="13.5" hidden="false" customHeight="false" outlineLevel="0" collapsed="false">
      <c r="A39" s="12"/>
      <c r="B39" s="39" t="s">
        <v>54</v>
      </c>
      <c r="C39" s="39"/>
      <c r="D39" s="39"/>
      <c r="E39" s="39"/>
      <c r="F39" s="38" t="s">
        <v>55</v>
      </c>
      <c r="G39" s="38"/>
      <c r="H39" s="39" t="n">
        <v>64328400</v>
      </c>
      <c r="I39" s="39"/>
      <c r="J39" s="5" t="n">
        <v>65109100</v>
      </c>
      <c r="K39" s="39"/>
      <c r="L39" s="5" t="n">
        <v>67131200</v>
      </c>
      <c r="M39" s="49"/>
      <c r="P39" s="5"/>
    </row>
    <row r="40" customFormat="false" ht="13.5" hidden="false" customHeight="false" outlineLevel="0" collapsed="false">
      <c r="A40" s="12"/>
      <c r="B40" s="7" t="s">
        <v>56</v>
      </c>
      <c r="C40" s="7"/>
      <c r="D40" s="7"/>
      <c r="E40" s="7"/>
      <c r="F40" s="56"/>
      <c r="G40" s="56"/>
      <c r="H40" s="39"/>
      <c r="I40" s="39"/>
      <c r="J40" s="5" t="n">
        <v>2592600</v>
      </c>
      <c r="K40" s="39"/>
      <c r="L40" s="5" t="n">
        <v>3295900</v>
      </c>
      <c r="M40" s="49"/>
      <c r="P40" s="5"/>
    </row>
    <row r="41" customFormat="false" ht="13.5" hidden="false" customHeight="false" outlineLevel="0" collapsed="false">
      <c r="A41" s="12" t="s">
        <v>57</v>
      </c>
      <c r="B41" s="12"/>
      <c r="C41" s="12"/>
      <c r="D41" s="12"/>
      <c r="E41" s="12"/>
      <c r="F41" s="12"/>
      <c r="G41" s="12"/>
      <c r="H41" s="32" t="n">
        <f aca="false">SUM(H39:H40)</f>
        <v>64328400</v>
      </c>
      <c r="I41" s="32"/>
      <c r="J41" s="53" t="n">
        <f aca="false">SUM(J39:J40)</f>
        <v>67701700</v>
      </c>
      <c r="K41" s="32"/>
      <c r="L41" s="53" t="n">
        <f aca="false">SUM(L39:L40)</f>
        <v>70427100</v>
      </c>
      <c r="M41" s="53"/>
      <c r="O41" s="1"/>
      <c r="P41" s="5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3.5" hidden="false" customHeight="false" outlineLevel="0" collapsed="false">
      <c r="A42" s="12"/>
      <c r="B42" s="7"/>
      <c r="C42" s="7"/>
      <c r="D42" s="7"/>
      <c r="E42" s="7"/>
      <c r="F42" s="7"/>
      <c r="G42" s="7"/>
      <c r="H42" s="39"/>
      <c r="I42" s="39"/>
      <c r="J42" s="5"/>
      <c r="K42" s="39"/>
      <c r="P42" s="5"/>
    </row>
    <row r="43" customFormat="false" ht="13.5" hidden="false" customHeight="false" outlineLevel="0" collapsed="false">
      <c r="A43" s="12" t="s">
        <v>58</v>
      </c>
      <c r="B43" s="12"/>
      <c r="C43" s="12"/>
      <c r="D43" s="12"/>
      <c r="E43" s="12"/>
      <c r="F43" s="7"/>
      <c r="G43" s="7"/>
      <c r="H43" s="39"/>
      <c r="I43" s="39"/>
      <c r="J43" s="5"/>
      <c r="K43" s="39"/>
      <c r="P43" s="5"/>
    </row>
    <row r="44" customFormat="false" ht="13.5" hidden="false" customHeight="false" outlineLevel="0" collapsed="false">
      <c r="A44" s="12"/>
      <c r="B44" s="40" t="s">
        <v>59</v>
      </c>
      <c r="C44" s="57"/>
      <c r="D44" s="57"/>
      <c r="E44" s="58"/>
      <c r="F44" s="59"/>
      <c r="G44" s="59"/>
      <c r="H44" s="49"/>
      <c r="I44" s="39"/>
      <c r="J44" s="5"/>
      <c r="K44" s="39"/>
      <c r="P44" s="5"/>
    </row>
    <row r="45" customFormat="false" ht="13.5" hidden="false" customHeight="false" outlineLevel="0" collapsed="false">
      <c r="A45" s="12"/>
      <c r="B45" s="5" t="s">
        <v>60</v>
      </c>
      <c r="C45" s="5"/>
      <c r="D45" s="5"/>
      <c r="E45" s="49"/>
      <c r="F45" s="59"/>
      <c r="G45" s="59"/>
      <c r="H45" s="60" t="n">
        <v>15239660</v>
      </c>
      <c r="I45" s="61"/>
      <c r="J45" s="5" t="n">
        <v>17379000</v>
      </c>
      <c r="K45" s="39"/>
      <c r="L45" s="5" t="n">
        <f aca="false">17786000+415000</f>
        <v>18201000</v>
      </c>
      <c r="M45" s="49"/>
      <c r="P45" s="5"/>
    </row>
    <row r="46" customFormat="false" ht="13.5" hidden="false" customHeight="false" outlineLevel="0" collapsed="false">
      <c r="A46" s="12"/>
      <c r="B46" s="5" t="s">
        <v>61</v>
      </c>
      <c r="C46" s="5"/>
      <c r="D46" s="5"/>
      <c r="E46" s="49"/>
      <c r="F46" s="59"/>
      <c r="G46" s="59"/>
      <c r="H46" s="62"/>
      <c r="I46" s="37"/>
      <c r="J46" s="5"/>
      <c r="K46" s="39"/>
      <c r="P46" s="5"/>
    </row>
    <row r="47" customFormat="false" ht="13.5" hidden="false" customHeight="false" outlineLevel="0" collapsed="false">
      <c r="A47" s="12"/>
      <c r="B47" s="5"/>
      <c r="C47" s="5" t="s">
        <v>62</v>
      </c>
      <c r="D47" s="5"/>
      <c r="E47" s="49"/>
      <c r="F47" s="59"/>
      <c r="G47" s="59"/>
      <c r="H47" s="60" t="n">
        <v>8891126</v>
      </c>
      <c r="I47" s="61"/>
      <c r="J47" s="5" t="n">
        <v>9000000</v>
      </c>
      <c r="K47" s="39"/>
      <c r="L47" s="5" t="n">
        <v>12000000</v>
      </c>
      <c r="M47" s="49"/>
      <c r="P47" s="5"/>
    </row>
    <row r="48" customFormat="false" ht="13.5" hidden="false" customHeight="false" outlineLevel="0" collapsed="false">
      <c r="A48" s="12"/>
      <c r="B48" s="5"/>
      <c r="C48" s="5" t="s">
        <v>63</v>
      </c>
      <c r="D48" s="5"/>
      <c r="E48" s="49"/>
      <c r="F48" s="59"/>
      <c r="G48" s="59"/>
      <c r="H48" s="60" t="n">
        <v>739962</v>
      </c>
      <c r="I48" s="61"/>
      <c r="J48" s="63" t="n">
        <v>740000</v>
      </c>
      <c r="K48" s="39"/>
      <c r="L48" s="63" t="n">
        <v>740000</v>
      </c>
      <c r="M48" s="64"/>
      <c r="P48" s="5"/>
    </row>
    <row r="49" customFormat="false" ht="13.5" hidden="false" customHeight="false" outlineLevel="0" collapsed="false">
      <c r="A49" s="12"/>
      <c r="B49" s="5"/>
      <c r="C49" s="5" t="s">
        <v>64</v>
      </c>
      <c r="D49" s="5"/>
      <c r="E49" s="49"/>
      <c r="F49" s="59"/>
      <c r="G49" s="59"/>
      <c r="H49" s="60" t="n">
        <v>376788</v>
      </c>
      <c r="I49" s="61"/>
      <c r="J49" s="63" t="n">
        <v>429000</v>
      </c>
      <c r="K49" s="39"/>
      <c r="L49" s="63" t="n">
        <v>456000</v>
      </c>
      <c r="M49" s="64"/>
      <c r="P49" s="5"/>
    </row>
    <row r="50" customFormat="false" ht="13.5" hidden="false" customHeight="false" outlineLevel="0" collapsed="false">
      <c r="A50" s="12"/>
      <c r="B50" s="5" t="s">
        <v>65</v>
      </c>
      <c r="C50" s="5"/>
      <c r="D50" s="5"/>
      <c r="E50" s="49"/>
      <c r="F50" s="59"/>
      <c r="G50" s="59"/>
      <c r="H50" s="62" t="n">
        <v>96139</v>
      </c>
      <c r="I50" s="37"/>
      <c r="J50" s="5" t="n">
        <v>96000</v>
      </c>
      <c r="K50" s="39"/>
      <c r="L50" s="5" t="n">
        <v>96000</v>
      </c>
      <c r="M50" s="49"/>
      <c r="P50" s="5"/>
    </row>
    <row r="51" customFormat="false" ht="13.5" hidden="false" customHeight="false" outlineLevel="0" collapsed="false">
      <c r="A51" s="12" t="s">
        <v>66</v>
      </c>
      <c r="B51" s="12"/>
      <c r="C51" s="12"/>
      <c r="D51" s="12"/>
      <c r="E51" s="12"/>
      <c r="F51" s="7"/>
      <c r="G51" s="7"/>
      <c r="H51" s="39" t="n">
        <f aca="false">SUM(H45:H50)</f>
        <v>25343675</v>
      </c>
      <c r="I51" s="39"/>
      <c r="J51" s="39" t="n">
        <f aca="false">SUM(J45:J50)</f>
        <v>27644000</v>
      </c>
      <c r="K51" s="39"/>
      <c r="L51" s="5" t="n">
        <f aca="false">SUM(L45:L50)</f>
        <v>31493000</v>
      </c>
      <c r="M51" s="49"/>
      <c r="P51" s="5"/>
    </row>
    <row r="52" customFormat="false" ht="13.5" hidden="false" customHeight="false" outlineLevel="0" collapsed="false">
      <c r="A52" s="12"/>
      <c r="B52" s="12"/>
      <c r="C52" s="12"/>
      <c r="D52" s="12"/>
      <c r="E52" s="12"/>
      <c r="F52" s="7"/>
      <c r="G52" s="7"/>
      <c r="H52" s="39"/>
      <c r="I52" s="39"/>
      <c r="J52" s="39"/>
      <c r="K52" s="39"/>
      <c r="M52" s="49"/>
      <c r="P52" s="5"/>
    </row>
    <row r="53" customFormat="false" ht="13.5" hidden="false" customHeight="false" outlineLevel="0" collapsed="false">
      <c r="A53" s="12"/>
      <c r="B53" s="12"/>
      <c r="C53" s="12"/>
      <c r="D53" s="12"/>
      <c r="E53" s="12"/>
      <c r="F53" s="7"/>
      <c r="G53" s="7"/>
      <c r="H53" s="39"/>
      <c r="I53" s="39"/>
      <c r="J53" s="39"/>
      <c r="K53" s="39"/>
      <c r="M53" s="49"/>
      <c r="P53" s="5"/>
    </row>
    <row r="54" customFormat="false" ht="13.5" hidden="false" customHeight="false" outlineLevel="0" collapsed="false">
      <c r="A54" s="12"/>
      <c r="B54" s="12"/>
      <c r="C54" s="12"/>
      <c r="D54" s="12"/>
      <c r="E54" s="12"/>
      <c r="F54" s="7"/>
      <c r="G54" s="7"/>
      <c r="H54" s="39"/>
      <c r="I54" s="39"/>
      <c r="J54" s="39"/>
      <c r="K54" s="39"/>
      <c r="M54" s="49"/>
      <c r="P54" s="5"/>
    </row>
    <row r="55" customFormat="false" ht="13.5" hidden="false" customHeight="false" outlineLevel="0" collapsed="false">
      <c r="A55" s="12"/>
      <c r="B55" s="12"/>
      <c r="C55" s="12"/>
      <c r="D55" s="12"/>
      <c r="E55" s="12"/>
      <c r="F55" s="7"/>
      <c r="G55" s="7"/>
      <c r="H55" s="39"/>
      <c r="I55" s="39"/>
      <c r="J55" s="39"/>
      <c r="K55" s="39"/>
      <c r="M55" s="49"/>
      <c r="P55" s="5"/>
    </row>
    <row r="56" customFormat="false" ht="13.5" hidden="false" customHeight="false" outlineLevel="0" collapsed="false">
      <c r="A56" s="12"/>
      <c r="B56" s="12"/>
      <c r="C56" s="12"/>
      <c r="D56" s="12"/>
      <c r="E56" s="12"/>
      <c r="F56" s="7"/>
      <c r="G56" s="7"/>
      <c r="H56" s="39"/>
      <c r="I56" s="39"/>
      <c r="J56" s="39"/>
      <c r="K56" s="39"/>
      <c r="M56" s="49"/>
      <c r="P56" s="5"/>
    </row>
    <row r="57" customFormat="false" ht="13.5" hidden="false" customHeight="false" outlineLevel="0" collapsed="false">
      <c r="A57" s="12"/>
      <c r="B57" s="12"/>
      <c r="C57" s="12"/>
      <c r="D57" s="12"/>
      <c r="E57" s="12"/>
      <c r="F57" s="7"/>
      <c r="G57" s="7"/>
      <c r="H57" s="39"/>
      <c r="I57" s="39"/>
      <c r="J57" s="39"/>
      <c r="K57" s="39"/>
      <c r="M57" s="49"/>
      <c r="P57" s="5"/>
    </row>
    <row r="58" customFormat="false" ht="13.5" hidden="false" customHeight="false" outlineLevel="0" collapsed="false">
      <c r="A58" s="12"/>
      <c r="B58" s="12"/>
      <c r="C58" s="12"/>
      <c r="D58" s="12"/>
      <c r="E58" s="12"/>
      <c r="F58" s="7"/>
      <c r="G58" s="7"/>
      <c r="H58" s="39"/>
      <c r="I58" s="39"/>
      <c r="J58" s="39"/>
      <c r="K58" s="39"/>
      <c r="M58" s="49"/>
      <c r="P58" s="5"/>
    </row>
    <row r="59" customFormat="false" ht="13.5" hidden="false" customHeight="false" outlineLevel="0" collapsed="false">
      <c r="A59" s="12"/>
      <c r="B59" s="12"/>
      <c r="C59" s="12"/>
      <c r="D59" s="12"/>
      <c r="E59" s="12"/>
      <c r="F59" s="7"/>
      <c r="G59" s="7"/>
      <c r="H59" s="39"/>
      <c r="I59" s="39"/>
      <c r="J59" s="39"/>
      <c r="K59" s="39"/>
      <c r="M59" s="49"/>
      <c r="P59" s="5"/>
    </row>
    <row r="60" customFormat="false" ht="13.5" hidden="false" customHeight="false" outlineLevel="0" collapsed="false">
      <c r="A60" s="12" t="s">
        <v>67</v>
      </c>
      <c r="B60" s="12"/>
      <c r="C60" s="12"/>
      <c r="D60" s="12"/>
      <c r="E60" s="12"/>
      <c r="F60" s="7"/>
      <c r="G60" s="7"/>
      <c r="H60" s="39"/>
      <c r="I60" s="39"/>
      <c r="J60" s="5"/>
      <c r="K60" s="39"/>
      <c r="P60" s="5"/>
    </row>
    <row r="61" customFormat="false" ht="13.5" hidden="false" customHeight="false" outlineLevel="0" collapsed="false">
      <c r="A61" s="12"/>
      <c r="B61" s="40" t="s">
        <v>59</v>
      </c>
      <c r="C61" s="57"/>
      <c r="D61" s="57"/>
      <c r="E61" s="57"/>
      <c r="F61" s="40"/>
      <c r="G61" s="40"/>
      <c r="H61" s="5"/>
      <c r="I61" s="39"/>
      <c r="J61" s="5"/>
      <c r="K61" s="39"/>
      <c r="P61" s="5"/>
    </row>
    <row r="62" customFormat="false" ht="13.5" hidden="false" customHeight="false" outlineLevel="0" collapsed="false">
      <c r="A62" s="12"/>
      <c r="B62" s="5" t="s">
        <v>60</v>
      </c>
      <c r="C62" s="5"/>
      <c r="D62" s="5"/>
      <c r="E62" s="5"/>
      <c r="F62" s="40"/>
      <c r="G62" s="40"/>
      <c r="H62" s="60" t="n">
        <v>3758720</v>
      </c>
      <c r="I62" s="61"/>
      <c r="J62" s="5" t="n">
        <v>3449000</v>
      </c>
      <c r="K62" s="39"/>
      <c r="L62" s="5" t="n">
        <v>3121000</v>
      </c>
      <c r="M62" s="49"/>
      <c r="P62" s="5"/>
    </row>
    <row r="63" customFormat="false" ht="13.5" hidden="false" customHeight="false" outlineLevel="0" collapsed="false">
      <c r="A63" s="12"/>
      <c r="B63" s="5" t="s">
        <v>68</v>
      </c>
      <c r="C63" s="5"/>
      <c r="D63" s="5"/>
      <c r="E63" s="5"/>
      <c r="F63" s="40"/>
      <c r="G63" s="40"/>
      <c r="H63" s="60" t="n">
        <v>2969800</v>
      </c>
      <c r="I63" s="61"/>
      <c r="J63" s="5" t="n">
        <v>2500000</v>
      </c>
      <c r="K63" s="39"/>
      <c r="L63" s="5" t="n">
        <v>3200000</v>
      </c>
      <c r="M63" s="49"/>
      <c r="P63" s="5"/>
    </row>
    <row r="64" customFormat="false" ht="13.5" hidden="false" customHeight="false" outlineLevel="0" collapsed="false">
      <c r="A64" s="12"/>
      <c r="B64" s="5" t="s">
        <v>69</v>
      </c>
      <c r="C64" s="5"/>
      <c r="D64" s="5"/>
      <c r="E64" s="5"/>
      <c r="F64" s="40"/>
      <c r="G64" s="40"/>
      <c r="H64" s="62" t="n">
        <v>2093445</v>
      </c>
      <c r="I64" s="37"/>
      <c r="J64" s="5" t="n">
        <v>3300000</v>
      </c>
      <c r="K64" s="39"/>
      <c r="L64" s="5" t="n">
        <v>5500000</v>
      </c>
      <c r="M64" s="49"/>
      <c r="P64" s="5"/>
    </row>
    <row r="65" customFormat="false" ht="13.5" hidden="false" customHeight="false" outlineLevel="0" collapsed="false">
      <c r="A65" s="52"/>
      <c r="B65" s="5" t="s">
        <v>70</v>
      </c>
      <c r="C65" s="5"/>
      <c r="D65" s="5"/>
      <c r="E65" s="5"/>
      <c r="F65" s="40"/>
      <c r="G65" s="40"/>
      <c r="H65" s="5" t="n">
        <v>245804</v>
      </c>
      <c r="I65" s="39"/>
      <c r="J65" s="65" t="n">
        <v>240000</v>
      </c>
      <c r="K65" s="39"/>
      <c r="L65" s="65" t="n">
        <v>320000</v>
      </c>
      <c r="M65" s="66"/>
      <c r="P65" s="5"/>
    </row>
    <row r="66" customFormat="false" ht="13.5" hidden="false" customHeight="false" outlineLevel="0" collapsed="false">
      <c r="A66" s="52"/>
      <c r="B66" s="5" t="s">
        <v>71</v>
      </c>
      <c r="C66" s="5"/>
      <c r="D66" s="5"/>
      <c r="E66" s="5"/>
      <c r="F66" s="40"/>
      <c r="G66" s="40"/>
      <c r="H66" s="5" t="n">
        <v>0</v>
      </c>
      <c r="I66" s="39"/>
      <c r="J66" s="65" t="n">
        <v>10500</v>
      </c>
      <c r="K66" s="39"/>
      <c r="L66" s="65" t="n">
        <v>22000</v>
      </c>
      <c r="M66" s="66"/>
      <c r="P66" s="5"/>
    </row>
    <row r="67" customFormat="false" ht="13.5" hidden="false" customHeight="false" outlineLevel="0" collapsed="false">
      <c r="A67" s="12" t="s">
        <v>72</v>
      </c>
      <c r="B67" s="12"/>
      <c r="C67" s="12"/>
      <c r="D67" s="12"/>
      <c r="E67" s="12"/>
      <c r="F67" s="7"/>
      <c r="G67" s="7"/>
      <c r="H67" s="39" t="n">
        <f aca="false">SUM(H62:H66)</f>
        <v>9067769</v>
      </c>
      <c r="I67" s="39"/>
      <c r="J67" s="39" t="n">
        <f aca="false">SUM(J62:J66)</f>
        <v>9499500</v>
      </c>
      <c r="K67" s="39"/>
      <c r="L67" s="39" t="n">
        <f aca="false">SUM(L62:L66)</f>
        <v>12163000</v>
      </c>
      <c r="M67" s="39"/>
      <c r="P67" s="5"/>
    </row>
    <row r="68" customFormat="false" ht="13.5" hidden="false" customHeight="false" outlineLevel="0" collapsed="false">
      <c r="A68" s="52"/>
      <c r="B68" s="5"/>
      <c r="C68" s="5"/>
      <c r="D68" s="5"/>
      <c r="E68" s="5"/>
      <c r="F68" s="40"/>
      <c r="G68" s="40"/>
      <c r="H68" s="5"/>
      <c r="I68" s="39"/>
      <c r="J68" s="65"/>
      <c r="K68" s="39"/>
      <c r="L68" s="65"/>
      <c r="M68" s="65"/>
      <c r="P68" s="5"/>
    </row>
    <row r="69" customFormat="false" ht="13.5" hidden="false" customHeight="false" outlineLevel="0" collapsed="false">
      <c r="A69" s="12" t="s">
        <v>73</v>
      </c>
      <c r="B69" s="12"/>
      <c r="C69" s="12"/>
      <c r="D69" s="12"/>
      <c r="E69" s="12"/>
      <c r="F69" s="7"/>
      <c r="G69" s="7"/>
      <c r="H69" s="39"/>
      <c r="I69" s="39"/>
      <c r="J69" s="5"/>
      <c r="K69" s="39"/>
      <c r="P69" s="5"/>
    </row>
    <row r="70" customFormat="false" ht="13.5" hidden="false" customHeight="false" outlineLevel="0" collapsed="false">
      <c r="A70" s="12"/>
      <c r="B70" s="40" t="s">
        <v>59</v>
      </c>
      <c r="C70" s="57"/>
      <c r="D70" s="57"/>
      <c r="E70" s="58"/>
      <c r="F70" s="59"/>
      <c r="G70" s="59"/>
      <c r="H70" s="49"/>
      <c r="I70" s="39"/>
      <c r="J70" s="5"/>
      <c r="K70" s="39"/>
      <c r="N70" s="67"/>
      <c r="P70" s="5"/>
    </row>
    <row r="71" customFormat="false" ht="13.5" hidden="false" customHeight="false" outlineLevel="0" collapsed="false">
      <c r="A71" s="12"/>
      <c r="B71" s="5" t="s">
        <v>60</v>
      </c>
      <c r="C71" s="5"/>
      <c r="D71" s="5"/>
      <c r="E71" s="49"/>
      <c r="F71" s="59"/>
      <c r="G71" s="59"/>
      <c r="H71" s="60" t="n">
        <v>64143</v>
      </c>
      <c r="I71" s="61"/>
      <c r="J71" s="5" t="n">
        <v>50000</v>
      </c>
      <c r="K71" s="39"/>
      <c r="L71" s="5" t="n">
        <v>67000</v>
      </c>
      <c r="M71" s="49"/>
      <c r="P71" s="5"/>
    </row>
    <row r="72" customFormat="false" ht="13.5" hidden="false" customHeight="false" outlineLevel="0" collapsed="false">
      <c r="A72" s="12" t="s">
        <v>74</v>
      </c>
      <c r="B72" s="12"/>
      <c r="C72" s="12"/>
      <c r="D72" s="12"/>
      <c r="E72" s="12"/>
      <c r="F72" s="12"/>
      <c r="G72" s="12"/>
      <c r="H72" s="52" t="n">
        <f aca="false">H51+H67+H71</f>
        <v>34475587</v>
      </c>
      <c r="I72" s="52"/>
      <c r="J72" s="52" t="n">
        <f aca="false">J51+J67+J71</f>
        <v>37193500</v>
      </c>
      <c r="K72" s="52"/>
      <c r="L72" s="52" t="n">
        <f aca="false">L51+L67+L71</f>
        <v>43723000</v>
      </c>
      <c r="M72" s="52"/>
      <c r="O72" s="1"/>
      <c r="P72" s="5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3.5" hidden="false" customHeight="false" outlineLevel="0" collapsed="false">
      <c r="A73" s="12"/>
      <c r="B73" s="12"/>
      <c r="C73" s="12"/>
      <c r="D73" s="12"/>
      <c r="E73" s="12"/>
      <c r="F73" s="7"/>
      <c r="G73" s="7"/>
      <c r="H73" s="39"/>
      <c r="I73" s="39"/>
      <c r="J73" s="5"/>
      <c r="K73" s="39"/>
      <c r="P73" s="5"/>
    </row>
    <row r="74" customFormat="false" ht="13.5" hidden="false" customHeight="false" outlineLevel="0" collapsed="false">
      <c r="A74" s="12" t="s">
        <v>75</v>
      </c>
      <c r="B74" s="12"/>
      <c r="C74" s="12"/>
      <c r="D74" s="12"/>
      <c r="E74" s="12"/>
      <c r="F74" s="7"/>
      <c r="G74" s="7"/>
      <c r="H74" s="39"/>
      <c r="I74" s="39"/>
      <c r="J74" s="5"/>
      <c r="K74" s="39"/>
      <c r="P74" s="5"/>
    </row>
    <row r="75" customFormat="false" ht="13.5" hidden="false" customHeight="false" outlineLevel="0" collapsed="false">
      <c r="A75" s="12"/>
      <c r="B75" s="5" t="s">
        <v>76</v>
      </c>
      <c r="C75" s="57"/>
      <c r="D75" s="57"/>
      <c r="E75" s="58"/>
      <c r="F75" s="59"/>
      <c r="G75" s="59"/>
      <c r="H75" s="49"/>
      <c r="I75" s="39"/>
      <c r="J75" s="5"/>
      <c r="K75" s="39"/>
      <c r="P75" s="5"/>
    </row>
    <row r="76" customFormat="false" ht="13.5" hidden="false" customHeight="false" outlineLevel="0" collapsed="false">
      <c r="A76" s="12"/>
      <c r="B76" s="5" t="s">
        <v>77</v>
      </c>
      <c r="C76" s="5"/>
      <c r="D76" s="5"/>
      <c r="E76" s="49"/>
      <c r="F76" s="59"/>
      <c r="G76" s="59"/>
      <c r="H76" s="60"/>
      <c r="I76" s="61"/>
      <c r="J76" s="5" t="n">
        <v>2013000</v>
      </c>
      <c r="K76" s="39"/>
      <c r="L76" s="5" t="n">
        <v>1502000</v>
      </c>
      <c r="M76" s="49"/>
      <c r="P76" s="5"/>
    </row>
    <row r="77" customFormat="false" ht="13.5" hidden="false" customHeight="false" outlineLevel="0" collapsed="false">
      <c r="A77" s="12"/>
      <c r="B77" s="7" t="s">
        <v>78</v>
      </c>
      <c r="C77" s="7"/>
      <c r="D77" s="7"/>
      <c r="E77" s="7"/>
      <c r="F77" s="38" t="s">
        <v>79</v>
      </c>
      <c r="G77" s="38"/>
      <c r="H77" s="39" t="n">
        <v>149803</v>
      </c>
      <c r="I77" s="39"/>
      <c r="J77" s="5" t="n">
        <v>170000</v>
      </c>
      <c r="K77" s="39"/>
      <c r="L77" s="5" t="n">
        <v>0</v>
      </c>
      <c r="P77" s="5"/>
    </row>
    <row r="78" customFormat="false" ht="13.5" hidden="false" customHeight="false" outlineLevel="0" collapsed="false">
      <c r="A78" s="12"/>
      <c r="B78" s="7" t="s">
        <v>80</v>
      </c>
      <c r="C78" s="7"/>
      <c r="D78" s="7"/>
      <c r="E78" s="7"/>
      <c r="F78" s="38" t="s">
        <v>81</v>
      </c>
      <c r="G78" s="38"/>
      <c r="H78" s="39" t="n">
        <v>280947</v>
      </c>
      <c r="I78" s="39"/>
      <c r="J78" s="5" t="n">
        <v>265000</v>
      </c>
      <c r="K78" s="39"/>
      <c r="L78" s="5" t="n">
        <v>0</v>
      </c>
      <c r="P78" s="5"/>
    </row>
    <row r="79" customFormat="false" ht="13.5" hidden="false" customHeight="false" outlineLevel="0" collapsed="false">
      <c r="A79" s="12"/>
      <c r="B79" s="7" t="s">
        <v>82</v>
      </c>
      <c r="C79" s="7"/>
      <c r="D79" s="7"/>
      <c r="E79" s="7"/>
      <c r="F79" s="38" t="s">
        <v>83</v>
      </c>
      <c r="G79" s="38"/>
      <c r="H79" s="39" t="n">
        <v>35250</v>
      </c>
      <c r="I79" s="39"/>
      <c r="J79" s="5" t="n">
        <v>32000</v>
      </c>
      <c r="K79" s="39"/>
      <c r="L79" s="5" t="n">
        <v>0</v>
      </c>
      <c r="N79" s="68"/>
      <c r="P79" s="5"/>
    </row>
    <row r="80" customFormat="false" ht="13.5" hidden="false" customHeight="false" outlineLevel="0" collapsed="false">
      <c r="A80" s="12" t="s">
        <v>84</v>
      </c>
      <c r="B80" s="12"/>
      <c r="C80" s="12"/>
      <c r="D80" s="12"/>
      <c r="E80" s="12"/>
      <c r="F80" s="12"/>
      <c r="G80" s="12"/>
      <c r="H80" s="52" t="n">
        <f aca="false">SUM(H76:H79)</f>
        <v>466000</v>
      </c>
      <c r="I80" s="52"/>
      <c r="J80" s="33" t="n">
        <f aca="false">SUM(J76:J79)</f>
        <v>2480000</v>
      </c>
      <c r="K80" s="52"/>
      <c r="L80" s="33" t="n">
        <f aca="false">SUM(L76:L79)</f>
        <v>1502000</v>
      </c>
      <c r="M80" s="33"/>
      <c r="O80" s="1"/>
      <c r="P80" s="5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3.5" hidden="false" customHeight="false" outlineLevel="0" collapsed="false">
      <c r="A81" s="12"/>
      <c r="B81" s="7"/>
      <c r="C81" s="7"/>
      <c r="D81" s="7"/>
      <c r="E81" s="7"/>
      <c r="F81" s="7"/>
      <c r="G81" s="7"/>
      <c r="H81" s="39"/>
      <c r="I81" s="39"/>
      <c r="J81" s="5"/>
      <c r="K81" s="39"/>
      <c r="P81" s="5"/>
    </row>
    <row r="82" customFormat="false" ht="13.5" hidden="false" customHeight="false" outlineLevel="0" collapsed="false">
      <c r="A82" s="12" t="s">
        <v>85</v>
      </c>
      <c r="B82" s="12"/>
      <c r="C82" s="12"/>
      <c r="D82" s="12"/>
      <c r="E82" s="12"/>
      <c r="F82" s="7"/>
      <c r="G82" s="7"/>
      <c r="H82" s="39"/>
      <c r="I82" s="39"/>
      <c r="J82" s="5"/>
      <c r="K82" s="39"/>
      <c r="P82" s="5"/>
    </row>
    <row r="83" customFormat="false" ht="13.5" hidden="false" customHeight="false" outlineLevel="0" collapsed="false">
      <c r="A83" s="12"/>
      <c r="B83" s="7" t="s">
        <v>86</v>
      </c>
      <c r="C83" s="7"/>
      <c r="D83" s="7"/>
      <c r="E83" s="7"/>
      <c r="F83" s="7"/>
      <c r="G83" s="7"/>
      <c r="H83" s="39"/>
      <c r="I83" s="39"/>
      <c r="J83" s="5"/>
      <c r="K83" s="39"/>
      <c r="P83" s="5"/>
    </row>
    <row r="84" customFormat="false" ht="13.5" hidden="false" customHeight="false" outlineLevel="0" collapsed="false">
      <c r="A84" s="12"/>
      <c r="B84" s="7"/>
      <c r="C84" s="7" t="s">
        <v>87</v>
      </c>
      <c r="D84" s="7"/>
      <c r="E84" s="7"/>
      <c r="F84" s="38" t="s">
        <v>88</v>
      </c>
      <c r="G84" s="38"/>
      <c r="H84" s="39" t="n">
        <v>1072047.1</v>
      </c>
      <c r="I84" s="39"/>
      <c r="J84" s="5" t="n">
        <v>900000</v>
      </c>
      <c r="K84" s="39"/>
      <c r="L84" s="5" t="n">
        <v>0</v>
      </c>
      <c r="M84" s="49"/>
      <c r="P84" s="5"/>
    </row>
    <row r="86" customFormat="false" ht="13.5" hidden="false" customHeight="false" outlineLevel="0" collapsed="false">
      <c r="A86" s="12"/>
      <c r="B86" s="7"/>
      <c r="C86" s="7" t="s">
        <v>89</v>
      </c>
      <c r="D86" s="7"/>
      <c r="E86" s="7"/>
      <c r="F86" s="7"/>
      <c r="G86" s="7"/>
      <c r="H86" s="39"/>
      <c r="I86" s="39"/>
      <c r="J86" s="5"/>
      <c r="K86" s="39"/>
      <c r="P86" s="5"/>
    </row>
    <row r="87" customFormat="false" ht="13.5" hidden="false" customHeight="false" outlineLevel="0" collapsed="false">
      <c r="A87" s="12"/>
      <c r="B87" s="39"/>
      <c r="C87" s="39"/>
      <c r="D87" s="39" t="s">
        <v>63</v>
      </c>
      <c r="E87" s="39"/>
      <c r="F87" s="38" t="s">
        <v>90</v>
      </c>
      <c r="G87" s="38"/>
      <c r="H87" s="39" t="n">
        <v>40000</v>
      </c>
      <c r="I87" s="39"/>
      <c r="J87" s="5" t="n">
        <v>37000</v>
      </c>
      <c r="K87" s="39"/>
      <c r="L87" s="5" t="n">
        <v>40000</v>
      </c>
      <c r="P87" s="5"/>
    </row>
    <row r="88" customFormat="false" ht="13.5" hidden="false" customHeight="false" outlineLevel="0" collapsed="false">
      <c r="A88" s="12"/>
      <c r="B88" s="39"/>
      <c r="C88" s="39"/>
      <c r="D88" s="39" t="s">
        <v>91</v>
      </c>
      <c r="E88" s="39"/>
      <c r="F88" s="7"/>
      <c r="G88" s="7"/>
      <c r="H88" s="39"/>
      <c r="I88" s="39"/>
      <c r="J88" s="5"/>
      <c r="K88" s="39"/>
      <c r="P88" s="5"/>
    </row>
    <row r="89" customFormat="false" ht="13.5" hidden="false" customHeight="false" outlineLevel="0" collapsed="false">
      <c r="A89" s="12"/>
      <c r="B89" s="39"/>
      <c r="C89" s="39"/>
      <c r="D89" s="39" t="s">
        <v>92</v>
      </c>
      <c r="E89" s="39"/>
      <c r="F89" s="38" t="s">
        <v>93</v>
      </c>
      <c r="G89" s="38"/>
      <c r="H89" s="39" t="n">
        <v>18810</v>
      </c>
      <c r="I89" s="39"/>
      <c r="J89" s="5" t="n">
        <v>17000</v>
      </c>
      <c r="K89" s="39"/>
      <c r="L89" s="5" t="n">
        <v>19000</v>
      </c>
      <c r="P89" s="5"/>
    </row>
    <row r="90" customFormat="false" ht="13.5" hidden="false" customHeight="false" outlineLevel="0" collapsed="false">
      <c r="A90" s="12"/>
      <c r="B90" s="39"/>
      <c r="C90" s="39"/>
      <c r="D90" s="39" t="s">
        <v>94</v>
      </c>
      <c r="E90" s="39"/>
      <c r="F90" s="38" t="s">
        <v>95</v>
      </c>
      <c r="G90" s="38"/>
      <c r="H90" s="39" t="n">
        <v>47040</v>
      </c>
      <c r="I90" s="39"/>
      <c r="J90" s="5" t="n">
        <v>50000</v>
      </c>
      <c r="K90" s="39"/>
      <c r="L90" s="5" t="n">
        <v>55000</v>
      </c>
      <c r="P90" s="5"/>
    </row>
    <row r="91" customFormat="false" ht="13.5" hidden="false" customHeight="false" outlineLevel="0" collapsed="false">
      <c r="A91" s="12"/>
      <c r="B91" s="39"/>
      <c r="C91" s="39"/>
      <c r="D91" s="39" t="s">
        <v>96</v>
      </c>
      <c r="E91" s="39"/>
      <c r="F91" s="38" t="s">
        <v>97</v>
      </c>
      <c r="G91" s="38"/>
      <c r="H91" s="39" t="n">
        <v>3058</v>
      </c>
      <c r="I91" s="39"/>
      <c r="J91" s="5" t="n">
        <v>2000</v>
      </c>
      <c r="K91" s="39"/>
      <c r="L91" s="5" t="n">
        <v>2000</v>
      </c>
      <c r="P91" s="5"/>
    </row>
    <row r="92" customFormat="false" ht="13.5" hidden="false" customHeight="false" outlineLevel="0" collapsed="false">
      <c r="A92" s="12"/>
      <c r="B92" s="7"/>
      <c r="C92" s="7"/>
      <c r="D92" s="7" t="s">
        <v>98</v>
      </c>
      <c r="E92" s="7"/>
      <c r="F92" s="38" t="s">
        <v>99</v>
      </c>
      <c r="G92" s="38"/>
      <c r="H92" s="39" t="n">
        <v>22290</v>
      </c>
      <c r="I92" s="39"/>
      <c r="J92" s="5" t="n">
        <v>23000</v>
      </c>
      <c r="K92" s="39"/>
      <c r="L92" s="5" t="n">
        <v>25000</v>
      </c>
      <c r="P92" s="5"/>
    </row>
    <row r="93" customFormat="false" ht="13.5" hidden="false" customHeight="false" outlineLevel="0" collapsed="false">
      <c r="A93" s="12"/>
      <c r="B93" s="7"/>
      <c r="C93" s="7"/>
      <c r="D93" s="56" t="s">
        <v>100</v>
      </c>
      <c r="E93" s="56"/>
      <c r="F93" s="38" t="s">
        <v>101</v>
      </c>
      <c r="G93" s="38"/>
      <c r="H93" s="39" t="n">
        <v>32120.14</v>
      </c>
      <c r="I93" s="39"/>
      <c r="J93" s="63" t="n">
        <v>34000</v>
      </c>
      <c r="K93" s="37"/>
      <c r="L93" s="63" t="n">
        <v>32000</v>
      </c>
      <c r="M93" s="63"/>
      <c r="P93" s="5"/>
    </row>
    <row r="94" customFormat="false" ht="13.5" hidden="false" customHeight="false" outlineLevel="0" collapsed="false">
      <c r="A94" s="12"/>
      <c r="B94" s="7"/>
      <c r="C94" s="7"/>
      <c r="D94" s="7" t="s">
        <v>102</v>
      </c>
      <c r="E94" s="7"/>
      <c r="F94" s="7"/>
      <c r="G94" s="7"/>
      <c r="H94" s="39" t="n">
        <f aca="false">SUM(H84:H93)</f>
        <v>1235365.24</v>
      </c>
      <c r="I94" s="39"/>
      <c r="J94" s="5" t="n">
        <f aca="false">SUM(J84:J93)</f>
        <v>1063000</v>
      </c>
      <c r="K94" s="39"/>
      <c r="L94" s="5" t="n">
        <f aca="false">SUM(L84:L93)</f>
        <v>173000</v>
      </c>
      <c r="P94" s="5"/>
    </row>
    <row r="95" customFormat="false" ht="13.5" hidden="false" customHeight="false" outlineLevel="0" collapsed="false">
      <c r="A95" s="12"/>
      <c r="B95" s="7"/>
      <c r="C95" s="7"/>
      <c r="D95" s="7"/>
      <c r="E95" s="7"/>
      <c r="F95" s="7"/>
      <c r="G95" s="7"/>
      <c r="H95" s="39"/>
      <c r="I95" s="39"/>
      <c r="J95" s="5"/>
      <c r="K95" s="39"/>
      <c r="P95" s="5"/>
    </row>
    <row r="96" customFormat="false" ht="13.5" hidden="false" customHeight="false" outlineLevel="0" collapsed="false">
      <c r="A96" s="12"/>
      <c r="B96" s="7" t="s">
        <v>103</v>
      </c>
      <c r="C96" s="7"/>
      <c r="D96" s="7"/>
      <c r="E96" s="7"/>
      <c r="F96" s="38" t="s">
        <v>104</v>
      </c>
      <c r="G96" s="38"/>
      <c r="H96" s="39" t="n">
        <v>20707.52</v>
      </c>
      <c r="I96" s="39"/>
      <c r="J96" s="5" t="n">
        <v>51000</v>
      </c>
      <c r="K96" s="39"/>
      <c r="L96" s="5" t="n">
        <v>0</v>
      </c>
      <c r="M96" s="49"/>
      <c r="P96" s="5"/>
    </row>
    <row r="97" customFormat="false" ht="13.5" hidden="false" customHeight="false" outlineLevel="0" collapsed="false">
      <c r="A97" s="12"/>
      <c r="B97" s="7"/>
      <c r="C97" s="7"/>
      <c r="D97" s="7"/>
      <c r="E97" s="7"/>
      <c r="F97" s="38"/>
      <c r="G97" s="38"/>
      <c r="H97" s="39"/>
      <c r="I97" s="39"/>
      <c r="J97" s="5"/>
      <c r="K97" s="39"/>
      <c r="P97" s="5"/>
    </row>
    <row r="98" customFormat="false" ht="13.5" hidden="false" customHeight="false" outlineLevel="0" collapsed="false">
      <c r="A98" s="12"/>
      <c r="B98" s="7" t="s">
        <v>105</v>
      </c>
      <c r="C98" s="7"/>
      <c r="D98" s="7"/>
      <c r="E98" s="7"/>
      <c r="F98" s="38" t="s">
        <v>106</v>
      </c>
      <c r="G98" s="38"/>
      <c r="H98" s="39" t="n">
        <v>4956.39</v>
      </c>
      <c r="I98" s="39"/>
      <c r="J98" s="5" t="n">
        <v>5000</v>
      </c>
      <c r="K98" s="37"/>
      <c r="L98" s="5" t="n">
        <v>0</v>
      </c>
      <c r="M98" s="49"/>
      <c r="P98" s="5"/>
    </row>
    <row r="99" customFormat="false" ht="13.5" hidden="false" customHeight="false" outlineLevel="0" collapsed="false">
      <c r="A99" s="12"/>
      <c r="B99" s="7"/>
      <c r="C99" s="7"/>
      <c r="D99" s="7"/>
      <c r="E99" s="7"/>
      <c r="F99" s="7"/>
      <c r="G99" s="7"/>
      <c r="H99" s="39"/>
      <c r="I99" s="39"/>
      <c r="J99" s="5"/>
      <c r="K99" s="39"/>
      <c r="P99" s="5"/>
    </row>
    <row r="100" customFormat="false" ht="13.5" hidden="false" customHeight="false" outlineLevel="0" collapsed="false">
      <c r="A100" s="12"/>
      <c r="B100" s="39" t="s">
        <v>107</v>
      </c>
      <c r="C100" s="39"/>
      <c r="D100" s="39"/>
      <c r="E100" s="39"/>
      <c r="F100" s="38" t="s">
        <v>108</v>
      </c>
      <c r="G100" s="38"/>
      <c r="H100" s="39" t="n">
        <v>13865.23</v>
      </c>
      <c r="I100" s="39"/>
      <c r="J100" s="5" t="n">
        <v>36000</v>
      </c>
      <c r="K100" s="39"/>
      <c r="L100" s="5" t="n">
        <v>0</v>
      </c>
      <c r="M100" s="49"/>
      <c r="P100" s="5"/>
    </row>
    <row r="101" customFormat="false" ht="13.5" hidden="false" customHeight="false" outlineLevel="0" collapsed="false">
      <c r="A101" s="12"/>
      <c r="B101" s="7" t="s">
        <v>87</v>
      </c>
      <c r="D101" s="39"/>
      <c r="E101" s="39"/>
      <c r="F101" s="38"/>
      <c r="G101" s="38"/>
      <c r="H101" s="39"/>
      <c r="I101" s="39"/>
      <c r="J101" s="5"/>
      <c r="K101" s="39"/>
      <c r="M101" s="49"/>
      <c r="P101" s="5"/>
    </row>
    <row r="102" customFormat="false" ht="13.5" hidden="false" customHeight="false" outlineLevel="0" collapsed="false">
      <c r="A102" s="12"/>
      <c r="B102" s="7"/>
      <c r="C102" s="7" t="s">
        <v>109</v>
      </c>
      <c r="E102" s="7"/>
      <c r="F102" s="38"/>
      <c r="G102" s="38"/>
      <c r="H102" s="39" t="n">
        <v>0</v>
      </c>
      <c r="I102" s="39"/>
      <c r="J102" s="5" t="n">
        <v>0</v>
      </c>
      <c r="K102" s="39"/>
      <c r="L102" s="5" t="n">
        <v>713000</v>
      </c>
      <c r="M102" s="49"/>
      <c r="P102" s="5"/>
    </row>
    <row r="103" customFormat="false" ht="13.5" hidden="false" customHeight="false" outlineLevel="0" collapsed="false">
      <c r="A103" s="12"/>
      <c r="B103" s="7"/>
      <c r="C103" s="7" t="s">
        <v>110</v>
      </c>
      <c r="E103" s="7"/>
      <c r="F103" s="38"/>
      <c r="G103" s="38"/>
      <c r="H103" s="39" t="n">
        <v>0</v>
      </c>
      <c r="I103" s="39"/>
      <c r="J103" s="5" t="n">
        <v>0</v>
      </c>
      <c r="K103" s="39"/>
      <c r="L103" s="5" t="n">
        <v>460000</v>
      </c>
      <c r="M103" s="49"/>
      <c r="P103" s="5"/>
    </row>
    <row r="104" customFormat="false" ht="13.5" hidden="false" customHeight="false" outlineLevel="0" collapsed="false">
      <c r="A104" s="12"/>
      <c r="B104" s="7"/>
      <c r="C104" s="7"/>
      <c r="D104" s="7" t="s">
        <v>111</v>
      </c>
      <c r="E104" s="7"/>
      <c r="F104" s="38"/>
      <c r="G104" s="38"/>
      <c r="H104" s="39" t="n">
        <f aca="false">SUM(H102:H103)</f>
        <v>0</v>
      </c>
      <c r="I104" s="39"/>
      <c r="J104" s="5" t="n">
        <f aca="false">SUM(J102:J103)</f>
        <v>0</v>
      </c>
      <c r="K104" s="39"/>
      <c r="L104" s="5" t="n">
        <f aca="false">SUM(L102:L103)</f>
        <v>1173000</v>
      </c>
      <c r="M104" s="49"/>
      <c r="P104" s="5"/>
    </row>
    <row r="105" customFormat="false" ht="13.5" hidden="false" customHeight="false" outlineLevel="0" collapsed="false">
      <c r="A105" s="12" t="s">
        <v>112</v>
      </c>
      <c r="B105" s="39"/>
      <c r="C105" s="39"/>
      <c r="D105" s="39"/>
      <c r="E105" s="39"/>
      <c r="F105" s="7"/>
      <c r="G105" s="7"/>
      <c r="H105" s="52" t="n">
        <f aca="false">H100+H98+H96+H94</f>
        <v>1274894.38</v>
      </c>
      <c r="I105" s="52"/>
      <c r="J105" s="33" t="n">
        <f aca="false">+J100+J98+J96+J94</f>
        <v>1155000</v>
      </c>
      <c r="K105" s="52"/>
      <c r="L105" s="33" t="n">
        <f aca="false">+L100+L98+L96+L94+L102+L103</f>
        <v>1346000</v>
      </c>
      <c r="M105" s="33"/>
      <c r="N105" s="69"/>
      <c r="O105" s="1"/>
      <c r="P105" s="5"/>
    </row>
    <row r="106" customFormat="false" ht="13.5" hidden="false" customHeight="false" outlineLevel="0" collapsed="false">
      <c r="A106" s="12"/>
      <c r="B106" s="39"/>
      <c r="C106" s="39"/>
      <c r="D106" s="39"/>
      <c r="E106" s="39"/>
      <c r="F106" s="7"/>
      <c r="G106" s="7"/>
      <c r="H106" s="39"/>
      <c r="I106" s="39"/>
      <c r="J106" s="5"/>
      <c r="K106" s="39"/>
      <c r="P106" s="5"/>
    </row>
    <row r="107" customFormat="false" ht="13.5" hidden="false" customHeight="false" outlineLevel="0" collapsed="false">
      <c r="A107" s="52" t="s">
        <v>113</v>
      </c>
      <c r="B107" s="39"/>
      <c r="C107" s="39"/>
      <c r="D107" s="39"/>
      <c r="E107" s="39"/>
      <c r="F107" s="7"/>
      <c r="G107" s="7"/>
      <c r="H107" s="39"/>
      <c r="I107" s="39"/>
      <c r="J107" s="5"/>
      <c r="K107" s="39"/>
      <c r="P107" s="5"/>
    </row>
    <row r="108" customFormat="false" ht="13.5" hidden="false" customHeight="false" outlineLevel="0" collapsed="false">
      <c r="A108" s="12"/>
      <c r="B108" s="7" t="s">
        <v>114</v>
      </c>
      <c r="C108" s="7"/>
      <c r="D108" s="7"/>
      <c r="E108" s="7"/>
      <c r="F108" s="7"/>
      <c r="G108" s="7"/>
      <c r="H108" s="39"/>
      <c r="I108" s="39"/>
      <c r="J108" s="5"/>
      <c r="K108" s="39"/>
      <c r="P108" s="5"/>
    </row>
    <row r="109" customFormat="false" ht="13.5" hidden="false" customHeight="false" outlineLevel="0" collapsed="false">
      <c r="A109" s="12"/>
      <c r="B109" s="7"/>
      <c r="C109" s="39" t="s">
        <v>115</v>
      </c>
      <c r="D109" s="39"/>
      <c r="E109" s="39"/>
      <c r="F109" s="38" t="s">
        <v>116</v>
      </c>
      <c r="G109" s="38"/>
      <c r="H109" s="39" t="n">
        <v>184019.21</v>
      </c>
      <c r="I109" s="39"/>
      <c r="J109" s="5" t="n">
        <v>156000</v>
      </c>
      <c r="K109" s="39"/>
      <c r="L109" s="5" t="n">
        <v>147000</v>
      </c>
      <c r="P109" s="5"/>
    </row>
    <row r="110" customFormat="false" ht="13.5" hidden="false" customHeight="false" outlineLevel="0" collapsed="false">
      <c r="A110" s="12"/>
      <c r="B110" s="7"/>
      <c r="C110" s="39" t="s">
        <v>117</v>
      </c>
      <c r="D110" s="39"/>
      <c r="E110" s="39"/>
      <c r="F110" s="38" t="s">
        <v>118</v>
      </c>
      <c r="G110" s="38"/>
      <c r="H110" s="39" t="n">
        <v>148107.41</v>
      </c>
      <c r="I110" s="39"/>
      <c r="J110" s="5" t="n">
        <v>155000</v>
      </c>
      <c r="K110" s="39"/>
      <c r="L110" s="5" t="n">
        <v>139000</v>
      </c>
      <c r="P110" s="5"/>
    </row>
    <row r="111" customFormat="false" ht="13.5" hidden="false" customHeight="false" outlineLevel="0" collapsed="false">
      <c r="A111" s="12"/>
      <c r="B111" s="7"/>
      <c r="C111" s="7" t="s">
        <v>119</v>
      </c>
      <c r="D111" s="7"/>
      <c r="E111" s="7"/>
      <c r="F111" s="38" t="s">
        <v>120</v>
      </c>
      <c r="G111" s="38"/>
      <c r="H111" s="39" t="n">
        <v>50917.21</v>
      </c>
      <c r="I111" s="39"/>
      <c r="J111" s="5" t="n">
        <v>35000</v>
      </c>
      <c r="K111" s="39"/>
      <c r="L111" s="5" t="n">
        <v>60000</v>
      </c>
      <c r="P111" s="5"/>
    </row>
    <row r="112" customFormat="false" ht="13.5" hidden="false" customHeight="false" outlineLevel="0" collapsed="false">
      <c r="A112" s="12"/>
      <c r="B112" s="7"/>
      <c r="C112" s="7"/>
      <c r="D112" s="7" t="s">
        <v>121</v>
      </c>
      <c r="E112" s="7"/>
      <c r="F112" s="7"/>
      <c r="G112" s="7"/>
      <c r="H112" s="39" t="n">
        <f aca="false">SUM(H109:H111)</f>
        <v>383043.83</v>
      </c>
      <c r="I112" s="39"/>
      <c r="J112" s="39" t="n">
        <f aca="false">SUM(J109:J111)</f>
        <v>346000</v>
      </c>
      <c r="K112" s="39"/>
      <c r="L112" s="39" t="n">
        <f aca="false">SUM(L109:L111)</f>
        <v>346000</v>
      </c>
      <c r="M112" s="39"/>
      <c r="P112" s="5"/>
    </row>
    <row r="113" customFormat="false" ht="13.5" hidden="false" customHeight="false" outlineLevel="0" collapsed="false">
      <c r="A113" s="12"/>
      <c r="B113" s="7"/>
      <c r="C113" s="7"/>
      <c r="D113" s="7"/>
      <c r="E113" s="7"/>
      <c r="F113" s="7"/>
      <c r="G113" s="7"/>
      <c r="H113" s="39"/>
      <c r="I113" s="39"/>
      <c r="J113" s="39"/>
      <c r="K113" s="39"/>
      <c r="L113" s="39"/>
      <c r="M113" s="39"/>
      <c r="P113" s="5"/>
    </row>
    <row r="114" customFormat="false" ht="13.5" hidden="false" customHeight="false" outlineLevel="0" collapsed="false">
      <c r="A114" s="12"/>
      <c r="B114" s="7"/>
      <c r="C114" s="7"/>
      <c r="D114" s="7"/>
      <c r="E114" s="7"/>
      <c r="F114" s="7"/>
      <c r="G114" s="7"/>
      <c r="H114" s="39"/>
      <c r="I114" s="39"/>
      <c r="J114" s="39"/>
      <c r="K114" s="39"/>
      <c r="L114" s="39"/>
      <c r="M114" s="39"/>
      <c r="P114" s="5"/>
    </row>
    <row r="115" customFormat="false" ht="13.5" hidden="false" customHeight="false" outlineLevel="0" collapsed="false">
      <c r="A115" s="12"/>
      <c r="B115" s="7"/>
      <c r="C115" s="7"/>
      <c r="D115" s="7"/>
      <c r="E115" s="7"/>
      <c r="F115" s="7"/>
      <c r="G115" s="7"/>
      <c r="H115" s="39"/>
      <c r="I115" s="39"/>
      <c r="J115" s="39"/>
      <c r="K115" s="39"/>
      <c r="L115" s="39"/>
      <c r="M115" s="39"/>
      <c r="P115" s="5"/>
    </row>
    <row r="116" customFormat="false" ht="13.5" hidden="false" customHeight="false" outlineLevel="0" collapsed="false">
      <c r="A116" s="52" t="s">
        <v>122</v>
      </c>
      <c r="B116" s="7"/>
      <c r="C116" s="7"/>
      <c r="D116" s="7"/>
      <c r="E116" s="7"/>
      <c r="F116" s="7"/>
      <c r="G116" s="7"/>
      <c r="H116" s="39"/>
      <c r="I116" s="39"/>
      <c r="J116" s="39"/>
      <c r="K116" s="39"/>
      <c r="L116" s="39"/>
      <c r="M116" s="39"/>
      <c r="P116" s="5"/>
    </row>
    <row r="117" customFormat="false" ht="13.5" hidden="false" customHeight="false" outlineLevel="0" collapsed="false">
      <c r="A117" s="12"/>
      <c r="B117" s="7" t="s">
        <v>33</v>
      </c>
      <c r="C117" s="7"/>
      <c r="D117" s="7"/>
      <c r="E117" s="7"/>
      <c r="F117" s="7"/>
      <c r="G117" s="7"/>
      <c r="H117" s="39"/>
      <c r="I117" s="39"/>
      <c r="J117" s="39"/>
      <c r="K117" s="39"/>
      <c r="L117" s="39"/>
      <c r="M117" s="39"/>
      <c r="P117" s="5"/>
    </row>
    <row r="118" customFormat="false" ht="13.5" hidden="false" customHeight="false" outlineLevel="0" collapsed="false">
      <c r="A118" s="12"/>
      <c r="B118" s="7"/>
      <c r="C118" s="7" t="s">
        <v>123</v>
      </c>
      <c r="D118" s="7"/>
      <c r="E118" s="7"/>
      <c r="F118" s="7" t="s">
        <v>124</v>
      </c>
      <c r="G118" s="7"/>
      <c r="H118" s="39" t="n">
        <v>0</v>
      </c>
      <c r="I118" s="39"/>
      <c r="J118" s="39" t="n">
        <v>0</v>
      </c>
      <c r="K118" s="39"/>
      <c r="L118" s="39" t="n">
        <v>179000</v>
      </c>
      <c r="M118" s="39"/>
      <c r="P118" s="5"/>
    </row>
    <row r="119" customFormat="false" ht="13.5" hidden="false" customHeight="false" outlineLevel="0" collapsed="false">
      <c r="A119" s="12"/>
      <c r="B119" s="7"/>
      <c r="C119" s="7" t="s">
        <v>125</v>
      </c>
      <c r="D119" s="7"/>
      <c r="E119" s="7"/>
      <c r="F119" s="7" t="s">
        <v>126</v>
      </c>
      <c r="G119" s="7"/>
      <c r="H119" s="39" t="n">
        <v>0</v>
      </c>
      <c r="I119" s="39"/>
      <c r="J119" s="39" t="n">
        <v>0</v>
      </c>
      <c r="K119" s="39"/>
      <c r="L119" s="39" t="n">
        <v>17000</v>
      </c>
      <c r="M119" s="39"/>
      <c r="P119" s="5"/>
    </row>
    <row r="120" customFormat="false" ht="13.5" hidden="false" customHeight="false" outlineLevel="0" collapsed="false">
      <c r="A120" s="12"/>
      <c r="B120" s="7"/>
      <c r="C120" s="7" t="s">
        <v>127</v>
      </c>
      <c r="D120" s="7"/>
      <c r="E120" s="7"/>
      <c r="F120" s="7" t="s">
        <v>128</v>
      </c>
      <c r="G120" s="7"/>
      <c r="H120" s="39" t="n">
        <v>0</v>
      </c>
      <c r="I120" s="39"/>
      <c r="J120" s="39" t="n">
        <v>0</v>
      </c>
      <c r="K120" s="39"/>
      <c r="L120" s="39" t="n">
        <v>7000</v>
      </c>
      <c r="M120" s="39"/>
      <c r="P120" s="5"/>
    </row>
    <row r="121" customFormat="false" ht="13.5" hidden="false" customHeight="false" outlineLevel="0" collapsed="false">
      <c r="A121" s="12"/>
      <c r="B121" s="7"/>
      <c r="C121" s="7" t="s">
        <v>129</v>
      </c>
      <c r="D121" s="7"/>
      <c r="E121" s="7"/>
      <c r="F121" s="7" t="s">
        <v>130</v>
      </c>
      <c r="G121" s="7"/>
      <c r="H121" s="39" t="n">
        <v>0</v>
      </c>
      <c r="I121" s="39"/>
      <c r="J121" s="39" t="n">
        <v>0</v>
      </c>
      <c r="K121" s="39"/>
      <c r="L121" s="39" t="n">
        <v>28000</v>
      </c>
      <c r="M121" s="39"/>
      <c r="P121" s="5"/>
    </row>
    <row r="122" customFormat="false" ht="13.5" hidden="false" customHeight="false" outlineLevel="0" collapsed="false">
      <c r="A122" s="12"/>
      <c r="B122" s="7"/>
      <c r="C122" s="7" t="s">
        <v>131</v>
      </c>
      <c r="D122" s="7"/>
      <c r="E122" s="7"/>
      <c r="F122" s="7" t="s">
        <v>132</v>
      </c>
      <c r="G122" s="7"/>
      <c r="H122" s="39" t="n">
        <v>0</v>
      </c>
      <c r="I122" s="39"/>
      <c r="J122" s="39" t="n">
        <v>0</v>
      </c>
      <c r="K122" s="39"/>
      <c r="L122" s="39" t="n">
        <v>19000</v>
      </c>
      <c r="M122" s="39"/>
      <c r="P122" s="5"/>
    </row>
    <row r="123" customFormat="false" ht="13.5" hidden="false" customHeight="false" outlineLevel="0" collapsed="false">
      <c r="A123" s="12"/>
      <c r="B123" s="7"/>
      <c r="C123" s="7" t="s">
        <v>133</v>
      </c>
      <c r="D123" s="7"/>
      <c r="E123" s="7"/>
      <c r="F123" s="7" t="s">
        <v>134</v>
      </c>
      <c r="G123" s="7"/>
      <c r="H123" s="39" t="n">
        <v>0</v>
      </c>
      <c r="I123" s="39"/>
      <c r="J123" s="39" t="n">
        <v>0</v>
      </c>
      <c r="K123" s="39"/>
      <c r="L123" s="39" t="n">
        <v>2000</v>
      </c>
      <c r="M123" s="39"/>
      <c r="P123" s="5"/>
    </row>
    <row r="124" customFormat="false" ht="13.5" hidden="false" customHeight="false" outlineLevel="0" collapsed="false">
      <c r="A124" s="12"/>
      <c r="B124" s="7"/>
      <c r="C124" s="7"/>
      <c r="D124" s="7" t="s">
        <v>135</v>
      </c>
      <c r="E124" s="7"/>
      <c r="F124" s="7"/>
      <c r="G124" s="7"/>
      <c r="H124" s="39" t="n">
        <f aca="false">SUM(H118:H123)</f>
        <v>0</v>
      </c>
      <c r="I124" s="39"/>
      <c r="J124" s="39" t="n">
        <f aca="false">SUM(J118:J123)</f>
        <v>0</v>
      </c>
      <c r="K124" s="39"/>
      <c r="L124" s="39" t="n">
        <f aca="false">SUM(L118:L123)</f>
        <v>252000</v>
      </c>
      <c r="M124" s="39"/>
      <c r="P124" s="5"/>
    </row>
    <row r="125" customFormat="false" ht="13.5" hidden="false" customHeight="false" outlineLevel="0" collapsed="false">
      <c r="A125" s="12"/>
      <c r="B125" s="7"/>
      <c r="C125" s="7"/>
      <c r="D125" s="7"/>
      <c r="E125" s="7"/>
      <c r="F125" s="7"/>
      <c r="G125" s="7"/>
      <c r="H125" s="39"/>
      <c r="I125" s="39"/>
      <c r="J125" s="5"/>
      <c r="K125" s="39"/>
      <c r="P125" s="5"/>
    </row>
    <row r="126" customFormat="false" ht="13.5" hidden="false" customHeight="false" outlineLevel="0" collapsed="false">
      <c r="A126" s="12"/>
      <c r="B126" s="7" t="s">
        <v>136</v>
      </c>
      <c r="C126" s="7"/>
      <c r="D126" s="7"/>
      <c r="E126" s="7"/>
      <c r="F126" s="7"/>
      <c r="G126" s="7"/>
      <c r="H126" s="39"/>
      <c r="I126" s="39"/>
      <c r="J126" s="5"/>
      <c r="K126" s="39"/>
      <c r="P126" s="5"/>
    </row>
    <row r="127" customFormat="false" ht="13.5" hidden="false" customHeight="false" outlineLevel="0" collapsed="false">
      <c r="A127" s="12"/>
      <c r="B127" s="39"/>
      <c r="C127" s="39" t="s">
        <v>137</v>
      </c>
      <c r="D127" s="39"/>
      <c r="E127" s="39"/>
      <c r="F127" s="38" t="s">
        <v>138</v>
      </c>
      <c r="G127" s="38"/>
      <c r="H127" s="39" t="n">
        <v>409335</v>
      </c>
      <c r="I127" s="39"/>
      <c r="J127" s="5" t="n">
        <v>350000</v>
      </c>
      <c r="K127" s="39"/>
      <c r="L127" s="5" t="n">
        <v>402000</v>
      </c>
      <c r="P127" s="5"/>
    </row>
    <row r="128" customFormat="false" ht="13.5" hidden="false" customHeight="false" outlineLevel="0" collapsed="false">
      <c r="A128" s="12"/>
      <c r="B128" s="39"/>
      <c r="C128" s="39" t="s">
        <v>139</v>
      </c>
      <c r="D128" s="39"/>
      <c r="E128" s="39"/>
      <c r="F128" s="38" t="s">
        <v>140</v>
      </c>
      <c r="G128" s="38"/>
      <c r="H128" s="39" t="n">
        <v>82545</v>
      </c>
      <c r="I128" s="39"/>
      <c r="J128" s="5" t="n">
        <v>70000</v>
      </c>
      <c r="K128" s="39"/>
      <c r="L128" s="5" t="n">
        <v>65000</v>
      </c>
      <c r="P128" s="5"/>
    </row>
    <row r="129" customFormat="false" ht="13.5" hidden="false" customHeight="false" outlineLevel="0" collapsed="false">
      <c r="A129" s="12"/>
      <c r="B129" s="39"/>
      <c r="C129" s="39" t="s">
        <v>141</v>
      </c>
      <c r="D129" s="39"/>
      <c r="E129" s="39"/>
      <c r="F129" s="38" t="s">
        <v>142</v>
      </c>
      <c r="G129" s="38"/>
      <c r="H129" s="39" t="n">
        <v>6021</v>
      </c>
      <c r="I129" s="39"/>
      <c r="J129" s="5" t="n">
        <v>5000</v>
      </c>
      <c r="K129" s="39"/>
      <c r="L129" s="5" t="n">
        <v>6000</v>
      </c>
      <c r="P129" s="5"/>
    </row>
    <row r="130" customFormat="false" ht="13.5" hidden="false" customHeight="false" outlineLevel="0" collapsed="false">
      <c r="A130" s="12"/>
      <c r="B130" s="39"/>
      <c r="C130" s="7" t="s">
        <v>143</v>
      </c>
      <c r="D130" s="7"/>
      <c r="E130" s="7"/>
      <c r="F130" s="38" t="s">
        <v>144</v>
      </c>
      <c r="G130" s="38"/>
      <c r="H130" s="39" t="n">
        <v>2333</v>
      </c>
      <c r="I130" s="39"/>
      <c r="J130" s="5" t="n">
        <v>2000</v>
      </c>
      <c r="K130" s="39"/>
      <c r="L130" s="5" t="n">
        <v>3000</v>
      </c>
      <c r="P130" s="5"/>
    </row>
    <row r="131" customFormat="false" ht="13.5" hidden="false" customHeight="false" outlineLevel="0" collapsed="false">
      <c r="A131" s="12"/>
      <c r="B131" s="39"/>
      <c r="C131" s="39" t="s">
        <v>145</v>
      </c>
      <c r="D131" s="39"/>
      <c r="E131" s="39"/>
      <c r="F131" s="38" t="s">
        <v>146</v>
      </c>
      <c r="G131" s="38"/>
      <c r="H131" s="39" t="n">
        <v>122331</v>
      </c>
      <c r="I131" s="39"/>
      <c r="J131" s="5" t="n">
        <v>120000</v>
      </c>
      <c r="K131" s="39"/>
      <c r="L131" s="5" t="n">
        <v>120000</v>
      </c>
      <c r="P131" s="5"/>
    </row>
    <row r="132" customFormat="false" ht="13.5" hidden="false" customHeight="false" outlineLevel="0" collapsed="false">
      <c r="A132" s="12"/>
      <c r="B132" s="39"/>
      <c r="C132" s="7" t="s">
        <v>147</v>
      </c>
      <c r="D132" s="7"/>
      <c r="E132" s="7"/>
      <c r="F132" s="38" t="s">
        <v>148</v>
      </c>
      <c r="G132" s="38"/>
      <c r="H132" s="39" t="n">
        <v>3719</v>
      </c>
      <c r="I132" s="39"/>
      <c r="J132" s="5" t="n">
        <v>3000</v>
      </c>
      <c r="K132" s="39"/>
      <c r="L132" s="5" t="n">
        <v>1000</v>
      </c>
      <c r="P132" s="5"/>
    </row>
    <row r="133" customFormat="false" ht="13.5" hidden="false" customHeight="false" outlineLevel="0" collapsed="false">
      <c r="A133" s="12"/>
      <c r="B133" s="39"/>
      <c r="C133" s="7" t="s">
        <v>149</v>
      </c>
      <c r="D133" s="7"/>
      <c r="E133" s="7"/>
      <c r="F133" s="45" t="s">
        <v>150</v>
      </c>
      <c r="G133" s="38"/>
      <c r="H133" s="39" t="n">
        <v>0</v>
      </c>
      <c r="I133" s="39"/>
      <c r="J133" s="5" t="n">
        <v>0</v>
      </c>
      <c r="K133" s="39"/>
      <c r="L133" s="5" t="n">
        <v>1000</v>
      </c>
      <c r="P133" s="5"/>
    </row>
    <row r="134" customFormat="false" ht="13.5" hidden="false" customHeight="false" outlineLevel="0" collapsed="false">
      <c r="A134" s="12"/>
      <c r="B134" s="39"/>
      <c r="C134" s="7" t="s">
        <v>151</v>
      </c>
      <c r="D134" s="7"/>
      <c r="E134" s="7"/>
      <c r="F134" s="38" t="s">
        <v>152</v>
      </c>
      <c r="G134" s="38"/>
      <c r="H134" s="39" t="n">
        <v>1465</v>
      </c>
      <c r="I134" s="39"/>
      <c r="J134" s="5" t="n">
        <v>1000</v>
      </c>
      <c r="K134" s="39"/>
      <c r="L134" s="5" t="n">
        <v>1000</v>
      </c>
      <c r="P134" s="5"/>
    </row>
    <row r="135" customFormat="false" ht="13.5" hidden="false" customHeight="false" outlineLevel="0" collapsed="false">
      <c r="A135" s="12"/>
      <c r="B135" s="7"/>
      <c r="C135" s="39" t="s">
        <v>153</v>
      </c>
      <c r="D135" s="39"/>
      <c r="E135" s="39"/>
      <c r="F135" s="38" t="s">
        <v>154</v>
      </c>
      <c r="G135" s="38"/>
      <c r="H135" s="39" t="n">
        <v>0</v>
      </c>
      <c r="I135" s="39"/>
      <c r="J135" s="5" t="n">
        <v>350000</v>
      </c>
      <c r="K135" s="39"/>
      <c r="L135" s="5" t="n">
        <v>280000</v>
      </c>
      <c r="P135" s="5"/>
    </row>
    <row r="136" customFormat="false" ht="13.5" hidden="false" customHeight="false" outlineLevel="0" collapsed="false">
      <c r="A136" s="12"/>
      <c r="B136" s="7"/>
      <c r="C136" s="39" t="s">
        <v>155</v>
      </c>
      <c r="D136" s="39"/>
      <c r="E136" s="39"/>
      <c r="F136" s="38" t="s">
        <v>156</v>
      </c>
      <c r="G136" s="38"/>
      <c r="H136" s="39" t="n">
        <v>57714.5</v>
      </c>
      <c r="I136" s="39"/>
      <c r="J136" s="5" t="n">
        <v>60000</v>
      </c>
      <c r="K136" s="39"/>
      <c r="L136" s="5" t="n">
        <v>66000</v>
      </c>
      <c r="P136" s="5"/>
    </row>
    <row r="137" customFormat="false" ht="13.5" hidden="false" customHeight="false" outlineLevel="0" collapsed="false">
      <c r="A137" s="12"/>
      <c r="B137" s="7"/>
      <c r="C137" s="7" t="s">
        <v>157</v>
      </c>
      <c r="D137" s="7"/>
      <c r="E137" s="7"/>
      <c r="F137" s="38" t="s">
        <v>158</v>
      </c>
      <c r="G137" s="38"/>
      <c r="H137" s="39" t="n">
        <v>26937</v>
      </c>
      <c r="I137" s="39"/>
      <c r="J137" s="5" t="n">
        <v>25000</v>
      </c>
      <c r="K137" s="39"/>
      <c r="L137" s="5" t="n">
        <v>26000</v>
      </c>
      <c r="P137" s="5"/>
    </row>
    <row r="138" customFormat="false" ht="13.5" hidden="false" customHeight="false" outlineLevel="0" collapsed="false">
      <c r="A138" s="12"/>
      <c r="B138" s="7"/>
      <c r="C138" s="7" t="s">
        <v>159</v>
      </c>
      <c r="D138" s="7"/>
      <c r="E138" s="7"/>
      <c r="F138" s="38" t="s">
        <v>160</v>
      </c>
      <c r="G138" s="38"/>
      <c r="H138" s="39" t="n">
        <v>69122.59</v>
      </c>
      <c r="I138" s="39"/>
      <c r="J138" s="5" t="n">
        <v>47000</v>
      </c>
      <c r="K138" s="39"/>
      <c r="L138" s="5" t="n">
        <v>54000</v>
      </c>
      <c r="P138" s="5"/>
    </row>
    <row r="139" customFormat="false" ht="13.5" hidden="false" customHeight="false" outlineLevel="0" collapsed="false">
      <c r="A139" s="12"/>
      <c r="B139" s="7"/>
      <c r="C139" s="7" t="s">
        <v>161</v>
      </c>
      <c r="D139" s="7"/>
      <c r="E139" s="7"/>
      <c r="F139" s="38" t="s">
        <v>162</v>
      </c>
      <c r="G139" s="38"/>
      <c r="H139" s="39" t="n">
        <v>37998.4</v>
      </c>
      <c r="I139" s="39"/>
      <c r="J139" s="5" t="n">
        <v>86000</v>
      </c>
      <c r="K139" s="39"/>
      <c r="L139" s="5" t="n">
        <v>133000</v>
      </c>
      <c r="P139" s="5"/>
    </row>
    <row r="140" customFormat="false" ht="13.5" hidden="false" customHeight="false" outlineLevel="0" collapsed="false">
      <c r="A140" s="12"/>
      <c r="B140" s="7"/>
      <c r="C140" s="7" t="s">
        <v>163</v>
      </c>
      <c r="D140" s="7"/>
      <c r="E140" s="7"/>
      <c r="F140" s="38" t="s">
        <v>164</v>
      </c>
      <c r="G140" s="38"/>
      <c r="H140" s="39" t="n">
        <v>20667.64</v>
      </c>
      <c r="I140" s="39"/>
      <c r="J140" s="5" t="n">
        <v>36000</v>
      </c>
      <c r="K140" s="39"/>
      <c r="L140" s="5" t="n">
        <v>0</v>
      </c>
      <c r="P140" s="5"/>
    </row>
    <row r="141" customFormat="false" ht="13.5" hidden="false" customHeight="false" outlineLevel="0" collapsed="false">
      <c r="A141" s="12"/>
      <c r="B141" s="7"/>
      <c r="C141" s="7" t="s">
        <v>165</v>
      </c>
      <c r="D141" s="7"/>
      <c r="E141" s="7"/>
      <c r="F141" s="38" t="s">
        <v>166</v>
      </c>
      <c r="G141" s="38"/>
      <c r="H141" s="39" t="n">
        <v>33124</v>
      </c>
      <c r="I141" s="39"/>
      <c r="J141" s="5" t="n">
        <v>35000</v>
      </c>
      <c r="K141" s="39"/>
      <c r="L141" s="5" t="n">
        <v>112000</v>
      </c>
      <c r="P141" s="5"/>
    </row>
    <row r="142" customFormat="false" ht="13.5" hidden="false" customHeight="false" outlineLevel="0" collapsed="false">
      <c r="A142" s="12"/>
      <c r="B142" s="7"/>
      <c r="C142" s="7" t="s">
        <v>167</v>
      </c>
      <c r="D142" s="7"/>
      <c r="E142" s="7"/>
      <c r="F142" s="38" t="s">
        <v>168</v>
      </c>
      <c r="G142" s="38"/>
      <c r="H142" s="39" t="n">
        <v>50000</v>
      </c>
      <c r="I142" s="39"/>
      <c r="J142" s="5" t="n">
        <v>50000</v>
      </c>
      <c r="K142" s="39"/>
      <c r="L142" s="5" t="n">
        <v>50000</v>
      </c>
      <c r="P142" s="5"/>
    </row>
    <row r="143" customFormat="false" ht="13.5" hidden="false" customHeight="false" outlineLevel="0" collapsed="false">
      <c r="A143" s="12"/>
      <c r="B143" s="7"/>
      <c r="C143" s="7" t="s">
        <v>169</v>
      </c>
      <c r="D143" s="7"/>
      <c r="E143" s="7"/>
      <c r="F143" s="38" t="s">
        <v>170</v>
      </c>
      <c r="G143" s="38"/>
      <c r="H143" s="39" t="n">
        <v>69073</v>
      </c>
      <c r="I143" s="39"/>
      <c r="J143" s="5" t="n">
        <v>69000</v>
      </c>
      <c r="K143" s="39"/>
      <c r="L143" s="5" t="n">
        <v>80000</v>
      </c>
      <c r="P143" s="5"/>
    </row>
    <row r="144" customFormat="false" ht="13.5" hidden="false" customHeight="false" outlineLevel="0" collapsed="false">
      <c r="A144" s="12"/>
      <c r="B144" s="7"/>
      <c r="C144" s="7" t="s">
        <v>171</v>
      </c>
      <c r="D144" s="7"/>
      <c r="E144" s="7"/>
      <c r="F144" s="38" t="s">
        <v>172</v>
      </c>
      <c r="G144" s="38"/>
      <c r="H144" s="39" t="n">
        <v>166451</v>
      </c>
      <c r="I144" s="39"/>
      <c r="J144" s="5" t="n">
        <v>166000</v>
      </c>
      <c r="K144" s="39"/>
      <c r="L144" s="5" t="n">
        <v>172000</v>
      </c>
      <c r="P144" s="5"/>
    </row>
    <row r="145" customFormat="false" ht="13.5" hidden="false" customHeight="false" outlineLevel="0" collapsed="false">
      <c r="A145" s="12"/>
      <c r="B145" s="7"/>
      <c r="C145" s="7" t="s">
        <v>173</v>
      </c>
      <c r="D145" s="7"/>
      <c r="E145" s="7"/>
      <c r="F145" s="38" t="s">
        <v>174</v>
      </c>
      <c r="G145" s="38"/>
      <c r="H145" s="39" t="n">
        <v>92070</v>
      </c>
      <c r="I145" s="39"/>
      <c r="J145" s="5" t="n">
        <v>18000</v>
      </c>
      <c r="K145" s="39"/>
      <c r="L145" s="5" t="n">
        <v>50000</v>
      </c>
      <c r="P145" s="5"/>
    </row>
    <row r="146" customFormat="false" ht="13.5" hidden="false" customHeight="false" outlineLevel="0" collapsed="false">
      <c r="A146" s="12"/>
      <c r="B146" s="7"/>
      <c r="C146" s="7" t="s">
        <v>175</v>
      </c>
      <c r="D146" s="7"/>
      <c r="E146" s="7"/>
      <c r="F146" s="38" t="s">
        <v>176</v>
      </c>
      <c r="G146" s="38"/>
      <c r="H146" s="39" t="n">
        <v>228771.94</v>
      </c>
      <c r="I146" s="39"/>
      <c r="J146" s="5" t="n">
        <v>350000</v>
      </c>
      <c r="K146" s="39"/>
      <c r="L146" s="5" t="n">
        <v>403000</v>
      </c>
      <c r="P146" s="5"/>
    </row>
    <row r="147" customFormat="false" ht="13.5" hidden="false" customHeight="false" outlineLevel="0" collapsed="false">
      <c r="A147" s="12"/>
      <c r="B147" s="7"/>
      <c r="C147" s="7" t="s">
        <v>177</v>
      </c>
      <c r="D147" s="7"/>
      <c r="E147" s="7"/>
      <c r="F147" s="38" t="s">
        <v>178</v>
      </c>
      <c r="G147" s="38"/>
      <c r="H147" s="39" t="n">
        <v>81071.78</v>
      </c>
      <c r="I147" s="39"/>
      <c r="J147" s="5" t="n">
        <v>68000</v>
      </c>
      <c r="K147" s="39"/>
      <c r="L147" s="5" t="n">
        <v>88000</v>
      </c>
      <c r="M147" s="49"/>
      <c r="P147" s="5"/>
    </row>
    <row r="148" customFormat="false" ht="13.5" hidden="false" customHeight="false" outlineLevel="0" collapsed="false">
      <c r="A148" s="12"/>
      <c r="B148" s="7"/>
      <c r="C148" s="7" t="s">
        <v>179</v>
      </c>
      <c r="D148" s="7"/>
      <c r="E148" s="7"/>
      <c r="F148" s="45" t="s">
        <v>180</v>
      </c>
      <c r="G148" s="38"/>
      <c r="H148" s="39" t="n">
        <v>17775.81</v>
      </c>
      <c r="I148" s="39"/>
      <c r="J148" s="5" t="n">
        <v>22000</v>
      </c>
      <c r="K148" s="39"/>
      <c r="L148" s="5" t="n">
        <v>23000</v>
      </c>
      <c r="P148" s="5"/>
    </row>
    <row r="149" customFormat="false" ht="13.5" hidden="false" customHeight="false" outlineLevel="0" collapsed="false">
      <c r="A149" s="12"/>
      <c r="B149" s="7"/>
      <c r="C149" s="7" t="s">
        <v>181</v>
      </c>
      <c r="D149" s="7"/>
      <c r="E149" s="7"/>
      <c r="F149" s="38" t="s">
        <v>182</v>
      </c>
      <c r="G149" s="38"/>
      <c r="H149" s="39" t="n">
        <v>4912</v>
      </c>
      <c r="I149" s="39"/>
      <c r="J149" s="5" t="n">
        <v>6000</v>
      </c>
      <c r="K149" s="39"/>
      <c r="L149" s="5" t="n">
        <v>6000</v>
      </c>
      <c r="P149" s="5"/>
    </row>
    <row r="150" customFormat="false" ht="13.5" hidden="false" customHeight="false" outlineLevel="0" collapsed="false">
      <c r="A150" s="12"/>
      <c r="B150" s="7"/>
      <c r="C150" s="5" t="s">
        <v>183</v>
      </c>
      <c r="D150" s="5"/>
      <c r="E150" s="5"/>
      <c r="F150" s="45" t="s">
        <v>184</v>
      </c>
      <c r="G150" s="45"/>
      <c r="H150" s="5" t="n">
        <v>0</v>
      </c>
      <c r="I150" s="39"/>
      <c r="J150" s="5" t="n">
        <v>10000</v>
      </c>
      <c r="K150" s="39"/>
      <c r="L150" s="5" t="n">
        <v>10000</v>
      </c>
      <c r="P150" s="5"/>
    </row>
    <row r="151" customFormat="false" ht="13.5" hidden="false" customHeight="false" outlineLevel="0" collapsed="false">
      <c r="A151" s="12"/>
      <c r="B151" s="7"/>
      <c r="C151" s="7" t="s">
        <v>185</v>
      </c>
      <c r="D151" s="7"/>
      <c r="E151" s="7"/>
      <c r="F151" s="45" t="s">
        <v>186</v>
      </c>
      <c r="G151" s="38"/>
      <c r="H151" s="39" t="n">
        <v>0</v>
      </c>
      <c r="I151" s="39"/>
      <c r="J151" s="5" t="n">
        <v>0</v>
      </c>
      <c r="K151" s="39"/>
      <c r="L151" s="5" t="n">
        <v>250000</v>
      </c>
      <c r="P151" s="5"/>
    </row>
    <row r="152" customFormat="false" ht="13.5" hidden="false" customHeight="false" outlineLevel="0" collapsed="false">
      <c r="A152" s="12"/>
      <c r="B152" s="7"/>
      <c r="C152" s="7" t="s">
        <v>187</v>
      </c>
      <c r="D152" s="7"/>
      <c r="E152" s="7"/>
      <c r="F152" s="38" t="s">
        <v>188</v>
      </c>
      <c r="G152" s="38"/>
      <c r="H152" s="39" t="n">
        <v>2550</v>
      </c>
      <c r="I152" s="39"/>
      <c r="J152" s="5" t="n">
        <v>8000</v>
      </c>
      <c r="K152" s="39"/>
      <c r="L152" s="5" t="n">
        <v>8000</v>
      </c>
      <c r="P152" s="5"/>
    </row>
    <row r="153" customFormat="false" ht="13.5" hidden="false" customHeight="false" outlineLevel="0" collapsed="false">
      <c r="A153" s="12"/>
      <c r="B153" s="7"/>
      <c r="C153" s="7" t="s">
        <v>189</v>
      </c>
      <c r="D153" s="7"/>
      <c r="E153" s="7"/>
      <c r="F153" s="45" t="s">
        <v>190</v>
      </c>
      <c r="G153" s="38"/>
      <c r="H153" s="39" t="n">
        <v>0</v>
      </c>
      <c r="I153" s="39"/>
      <c r="J153" s="5" t="n">
        <v>60000</v>
      </c>
      <c r="K153" s="39"/>
      <c r="L153" s="5" t="n">
        <v>66000</v>
      </c>
      <c r="P153" s="5"/>
    </row>
    <row r="154" customFormat="false" ht="13.5" hidden="false" customHeight="false" outlineLevel="0" collapsed="false">
      <c r="A154" s="12"/>
      <c r="B154" s="7"/>
      <c r="C154" s="39" t="s">
        <v>191</v>
      </c>
      <c r="D154" s="39"/>
      <c r="E154" s="39"/>
      <c r="F154" s="70"/>
      <c r="G154" s="38"/>
      <c r="H154" s="39" t="n">
        <v>134424.13</v>
      </c>
      <c r="I154" s="39"/>
      <c r="J154" s="5" t="n">
        <v>0</v>
      </c>
      <c r="K154" s="39"/>
      <c r="L154" s="5" t="n">
        <v>0</v>
      </c>
      <c r="P154" s="5"/>
    </row>
    <row r="155" customFormat="false" ht="13.5" hidden="false" customHeight="false" outlineLevel="0" collapsed="false">
      <c r="A155" s="12"/>
      <c r="B155" s="7"/>
      <c r="C155" s="39" t="s">
        <v>192</v>
      </c>
      <c r="D155" s="39"/>
      <c r="E155" s="39"/>
      <c r="F155" s="70"/>
      <c r="G155" s="38"/>
      <c r="H155" s="39" t="n">
        <v>42000</v>
      </c>
      <c r="I155" s="39"/>
      <c r="J155" s="5" t="n">
        <v>0</v>
      </c>
      <c r="K155" s="39"/>
      <c r="L155" s="5" t="n">
        <v>0</v>
      </c>
      <c r="P155" s="5"/>
    </row>
    <row r="156" customFormat="false" ht="13.5" hidden="false" customHeight="false" outlineLevel="0" collapsed="false">
      <c r="A156" s="12"/>
      <c r="B156" s="39"/>
      <c r="C156" s="39" t="s">
        <v>193</v>
      </c>
      <c r="D156" s="39"/>
      <c r="E156" s="39"/>
      <c r="F156" s="70"/>
      <c r="G156" s="38"/>
      <c r="H156" s="39" t="n">
        <v>1634.9</v>
      </c>
      <c r="I156" s="39"/>
      <c r="J156" s="5" t="n">
        <v>0</v>
      </c>
      <c r="K156" s="39"/>
      <c r="L156" s="5" t="n">
        <v>0</v>
      </c>
      <c r="P156" s="5"/>
    </row>
    <row r="157" customFormat="false" ht="13.5" hidden="false" customHeight="false" outlineLevel="0" collapsed="false">
      <c r="A157" s="12"/>
      <c r="B157" s="39"/>
      <c r="C157" s="7" t="s">
        <v>194</v>
      </c>
      <c r="D157" s="7"/>
      <c r="E157" s="7"/>
      <c r="F157" s="70"/>
      <c r="G157" s="38"/>
      <c r="H157" s="39" t="n">
        <v>51760</v>
      </c>
      <c r="I157" s="39"/>
      <c r="J157" s="5" t="n">
        <v>0</v>
      </c>
      <c r="K157" s="39"/>
      <c r="L157" s="5" t="n">
        <v>0</v>
      </c>
      <c r="P157" s="5"/>
    </row>
    <row r="158" customFormat="false" ht="13.5" hidden="false" customHeight="false" outlineLevel="0" collapsed="false">
      <c r="A158" s="12"/>
      <c r="B158" s="39"/>
      <c r="C158" s="7" t="s">
        <v>195</v>
      </c>
      <c r="D158" s="7"/>
      <c r="E158" s="7"/>
      <c r="F158" s="70"/>
      <c r="G158" s="38"/>
      <c r="H158" s="39" t="n">
        <v>39743.26</v>
      </c>
      <c r="I158" s="39"/>
      <c r="J158" s="5" t="n">
        <v>0</v>
      </c>
      <c r="K158" s="39"/>
      <c r="L158" s="5" t="n">
        <v>0</v>
      </c>
      <c r="P158" s="5"/>
    </row>
    <row r="159" customFormat="false" ht="13.5" hidden="false" customHeight="false" outlineLevel="0" collapsed="false">
      <c r="A159" s="12"/>
      <c r="B159" s="7"/>
      <c r="C159" s="7" t="s">
        <v>196</v>
      </c>
      <c r="D159" s="7"/>
      <c r="E159" s="7"/>
      <c r="F159" s="70"/>
      <c r="G159" s="38"/>
      <c r="H159" s="39" t="n">
        <v>2821.15</v>
      </c>
      <c r="I159" s="39"/>
      <c r="J159" s="5" t="n">
        <v>0</v>
      </c>
      <c r="K159" s="39"/>
      <c r="L159" s="5" t="n">
        <v>0</v>
      </c>
      <c r="P159" s="5"/>
    </row>
    <row r="160" customFormat="false" ht="13.5" hidden="false" customHeight="false" outlineLevel="0" collapsed="false">
      <c r="A160" s="12"/>
      <c r="B160" s="7"/>
      <c r="C160" s="39" t="s">
        <v>197</v>
      </c>
      <c r="D160" s="39"/>
      <c r="E160" s="39"/>
      <c r="F160" s="70"/>
      <c r="G160" s="38"/>
      <c r="H160" s="39" t="n">
        <v>8640</v>
      </c>
      <c r="I160" s="39"/>
      <c r="J160" s="5" t="n">
        <v>0</v>
      </c>
      <c r="K160" s="39"/>
      <c r="L160" s="5" t="n">
        <v>0</v>
      </c>
      <c r="P160" s="5"/>
    </row>
    <row r="161" customFormat="false" ht="13.5" hidden="false" customHeight="false" outlineLevel="0" collapsed="false">
      <c r="A161" s="12"/>
      <c r="B161" s="7"/>
      <c r="C161" s="7" t="s">
        <v>198</v>
      </c>
      <c r="D161" s="7"/>
      <c r="E161" s="7"/>
      <c r="F161" s="70"/>
      <c r="G161" s="38"/>
      <c r="H161" s="39" t="n">
        <v>25315.68</v>
      </c>
      <c r="I161" s="39"/>
      <c r="J161" s="5" t="n">
        <v>0</v>
      </c>
      <c r="K161" s="39"/>
      <c r="L161" s="5" t="n">
        <v>0</v>
      </c>
      <c r="P161" s="5"/>
    </row>
    <row r="162" customFormat="false" ht="13.5" hidden="false" customHeight="false" outlineLevel="0" collapsed="false">
      <c r="A162" s="12"/>
      <c r="B162" s="7"/>
      <c r="C162" s="7" t="s">
        <v>199</v>
      </c>
      <c r="D162" s="7"/>
      <c r="E162" s="7"/>
      <c r="F162" s="70"/>
      <c r="G162" s="38"/>
      <c r="H162" s="39" t="n">
        <v>4893.57</v>
      </c>
      <c r="I162" s="39"/>
      <c r="J162" s="5" t="n">
        <v>0</v>
      </c>
      <c r="K162" s="39"/>
      <c r="L162" s="5" t="n">
        <v>0</v>
      </c>
      <c r="P162" s="5"/>
    </row>
    <row r="163" customFormat="false" ht="13.5" hidden="false" customHeight="false" outlineLevel="0" collapsed="false">
      <c r="A163" s="12"/>
      <c r="B163" s="7"/>
      <c r="C163" s="7" t="s">
        <v>200</v>
      </c>
      <c r="D163" s="7"/>
      <c r="E163" s="7"/>
      <c r="F163" s="70"/>
      <c r="G163" s="38"/>
      <c r="H163" s="39" t="n">
        <v>2375.15</v>
      </c>
      <c r="I163" s="39"/>
      <c r="J163" s="5" t="n">
        <v>0</v>
      </c>
      <c r="K163" s="39"/>
      <c r="L163" s="5" t="n">
        <v>0</v>
      </c>
      <c r="P163" s="5"/>
    </row>
    <row r="164" customFormat="false" ht="13.5" hidden="false" customHeight="false" outlineLevel="0" collapsed="false">
      <c r="A164" s="12"/>
      <c r="B164" s="7"/>
      <c r="C164" s="7" t="s">
        <v>201</v>
      </c>
      <c r="D164" s="7"/>
      <c r="E164" s="7"/>
      <c r="F164" s="70"/>
      <c r="G164" s="38"/>
      <c r="H164" s="39" t="n">
        <v>1185.52</v>
      </c>
      <c r="I164" s="39"/>
      <c r="J164" s="5" t="n">
        <v>0</v>
      </c>
      <c r="K164" s="39"/>
      <c r="L164" s="5" t="n">
        <v>0</v>
      </c>
      <c r="P164" s="5"/>
    </row>
    <row r="165" customFormat="false" ht="13.5" hidden="false" customHeight="false" outlineLevel="0" collapsed="false">
      <c r="A165" s="12"/>
      <c r="B165" s="7"/>
      <c r="C165" s="7" t="s">
        <v>202</v>
      </c>
      <c r="D165" s="7"/>
      <c r="E165" s="7"/>
      <c r="F165" s="70"/>
      <c r="G165" s="38"/>
      <c r="H165" s="39" t="n">
        <v>4378.49</v>
      </c>
      <c r="I165" s="39"/>
      <c r="J165" s="5" t="n">
        <v>0</v>
      </c>
      <c r="K165" s="39"/>
      <c r="L165" s="5" t="n">
        <v>0</v>
      </c>
      <c r="P165" s="5"/>
    </row>
    <row r="166" customFormat="false" ht="13.5" hidden="false" customHeight="false" outlineLevel="0" collapsed="false">
      <c r="A166" s="12"/>
      <c r="B166" s="7"/>
      <c r="C166" s="7"/>
      <c r="D166" s="7" t="s">
        <v>203</v>
      </c>
      <c r="E166" s="7"/>
      <c r="F166" s="7"/>
      <c r="G166" s="7"/>
      <c r="H166" s="39" t="n">
        <f aca="false">SUM(H127:H163)</f>
        <v>1899596.5</v>
      </c>
      <c r="I166" s="39"/>
      <c r="J166" s="5" t="n">
        <f aca="false">SUM(J127:J163)</f>
        <v>2017000</v>
      </c>
      <c r="K166" s="39"/>
      <c r="L166" s="5" t="n">
        <f aca="false">SUM(L127:L165)</f>
        <v>2476000</v>
      </c>
      <c r="N166" s="71"/>
      <c r="P166" s="5"/>
    </row>
    <row r="167" customFormat="false" ht="13.5" hidden="false" customHeight="false" outlineLevel="0" collapsed="false">
      <c r="A167" s="12"/>
      <c r="B167" s="7"/>
      <c r="C167" s="7"/>
      <c r="D167" s="7"/>
      <c r="E167" s="7"/>
      <c r="F167" s="7"/>
      <c r="G167" s="7"/>
      <c r="H167" s="39"/>
      <c r="I167" s="39"/>
      <c r="J167" s="5"/>
      <c r="K167" s="39"/>
      <c r="P167" s="5"/>
    </row>
    <row r="168" customFormat="false" ht="13.5" hidden="false" customHeight="false" outlineLevel="0" collapsed="false">
      <c r="A168" s="12"/>
      <c r="B168" s="7"/>
      <c r="C168" s="7"/>
      <c r="D168" s="7"/>
      <c r="E168" s="7"/>
      <c r="F168" s="7"/>
      <c r="G168" s="7"/>
      <c r="H168" s="39"/>
      <c r="I168" s="39"/>
      <c r="J168" s="5"/>
      <c r="K168" s="39"/>
      <c r="P168" s="5"/>
    </row>
    <row r="169" customFormat="false" ht="13.5" hidden="false" customHeight="false" outlineLevel="0" collapsed="false">
      <c r="A169" s="7"/>
      <c r="B169" s="5" t="s">
        <v>204</v>
      </c>
      <c r="C169" s="33"/>
      <c r="D169" s="33"/>
      <c r="E169" s="33"/>
      <c r="F169" s="72" t="s">
        <v>205</v>
      </c>
      <c r="G169" s="72"/>
      <c r="H169" s="73" t="n">
        <v>835346.28</v>
      </c>
      <c r="I169" s="74"/>
      <c r="J169" s="5" t="n">
        <v>700000</v>
      </c>
      <c r="K169" s="39"/>
      <c r="L169" s="5" t="n">
        <v>700000</v>
      </c>
      <c r="M169" s="49"/>
      <c r="O169" s="1"/>
      <c r="P169" s="5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customFormat="false" ht="13.5" hidden="false" customHeight="false" outlineLevel="0" collapsed="false">
      <c r="A170" s="12"/>
      <c r="B170" s="7"/>
      <c r="C170" s="7"/>
      <c r="D170" s="7"/>
      <c r="E170" s="7"/>
      <c r="F170" s="7"/>
      <c r="G170" s="7"/>
      <c r="H170" s="33"/>
      <c r="I170" s="33"/>
      <c r="J170" s="5"/>
      <c r="K170" s="39"/>
      <c r="P170" s="5"/>
    </row>
    <row r="171" customFormat="false" ht="13.5" hidden="false" customHeight="false" outlineLevel="0" collapsed="false">
      <c r="A171" s="12"/>
      <c r="B171" s="7"/>
      <c r="C171" s="7"/>
      <c r="D171" s="7"/>
      <c r="E171" s="7"/>
      <c r="F171" s="7"/>
      <c r="G171" s="7"/>
      <c r="H171" s="33"/>
      <c r="I171" s="33"/>
      <c r="J171" s="5"/>
      <c r="K171" s="39"/>
      <c r="P171" s="5"/>
    </row>
    <row r="172" customFormat="false" ht="13.5" hidden="false" customHeight="false" outlineLevel="0" collapsed="false">
      <c r="A172" s="7"/>
      <c r="B172" s="7" t="s">
        <v>206</v>
      </c>
      <c r="C172" s="7"/>
      <c r="D172" s="7"/>
      <c r="E172" s="7"/>
      <c r="F172" s="7"/>
      <c r="G172" s="7"/>
      <c r="H172" s="39"/>
      <c r="I172" s="39"/>
      <c r="J172" s="5"/>
      <c r="K172" s="39"/>
      <c r="P172" s="5"/>
    </row>
    <row r="173" customFormat="false" ht="13.5" hidden="false" customHeight="false" outlineLevel="0" collapsed="false">
      <c r="A173" s="12"/>
      <c r="B173" s="7"/>
      <c r="C173" s="7" t="s">
        <v>207</v>
      </c>
      <c r="D173" s="7"/>
      <c r="E173" s="7"/>
      <c r="F173" s="7"/>
      <c r="G173" s="7"/>
      <c r="H173" s="39"/>
      <c r="I173" s="39"/>
      <c r="J173" s="5"/>
      <c r="K173" s="39"/>
      <c r="P173" s="5"/>
    </row>
    <row r="174" customFormat="false" ht="13.5" hidden="false" customHeight="false" outlineLevel="0" collapsed="false">
      <c r="A174" s="12"/>
      <c r="B174" s="7"/>
      <c r="C174" s="7"/>
      <c r="D174" s="7" t="s">
        <v>208</v>
      </c>
      <c r="E174" s="7"/>
      <c r="F174" s="38" t="s">
        <v>209</v>
      </c>
      <c r="G174" s="38"/>
      <c r="H174" s="39" t="n">
        <v>185397.53</v>
      </c>
      <c r="I174" s="39"/>
      <c r="J174" s="5" t="n">
        <v>195000</v>
      </c>
      <c r="K174" s="39"/>
      <c r="L174" s="5" t="n">
        <v>205000</v>
      </c>
      <c r="P174" s="5"/>
    </row>
    <row r="175" customFormat="false" ht="13.5" hidden="false" customHeight="false" outlineLevel="0" collapsed="false">
      <c r="A175" s="12"/>
      <c r="B175" s="7"/>
      <c r="C175" s="7"/>
      <c r="D175" s="7" t="s">
        <v>210</v>
      </c>
      <c r="E175" s="7"/>
      <c r="F175" s="38" t="s">
        <v>211</v>
      </c>
      <c r="G175" s="38"/>
      <c r="H175" s="39" t="n">
        <v>68905</v>
      </c>
      <c r="I175" s="39"/>
      <c r="J175" s="5" t="n">
        <v>37000</v>
      </c>
      <c r="K175" s="39"/>
      <c r="L175" s="5" t="n">
        <v>32000</v>
      </c>
      <c r="P175" s="5"/>
    </row>
    <row r="176" customFormat="false" ht="13.5" hidden="false" customHeight="false" outlineLevel="0" collapsed="false">
      <c r="A176" s="12"/>
      <c r="B176" s="7"/>
      <c r="C176" s="39" t="s">
        <v>212</v>
      </c>
      <c r="D176" s="39"/>
      <c r="E176" s="39"/>
      <c r="F176" s="38" t="s">
        <v>213</v>
      </c>
      <c r="G176" s="38"/>
      <c r="H176" s="39" t="n">
        <v>3205</v>
      </c>
      <c r="I176" s="39"/>
      <c r="J176" s="5" t="n">
        <v>3000</v>
      </c>
      <c r="K176" s="39"/>
      <c r="L176" s="5" t="n">
        <v>3000</v>
      </c>
      <c r="P176" s="5"/>
    </row>
    <row r="177" customFormat="false" ht="13.5" hidden="false" customHeight="false" outlineLevel="0" collapsed="false">
      <c r="A177" s="12"/>
      <c r="B177" s="7"/>
      <c r="C177" s="39" t="s">
        <v>214</v>
      </c>
      <c r="D177" s="39"/>
      <c r="E177" s="39"/>
      <c r="F177" s="38" t="s">
        <v>215</v>
      </c>
      <c r="G177" s="38"/>
      <c r="H177" s="39" t="n">
        <v>7105</v>
      </c>
      <c r="I177" s="39"/>
      <c r="J177" s="5" t="n">
        <v>6000</v>
      </c>
      <c r="K177" s="39"/>
      <c r="L177" s="5" t="n">
        <v>6000</v>
      </c>
      <c r="P177" s="5"/>
    </row>
    <row r="178" customFormat="false" ht="13.5" hidden="false" customHeight="false" outlineLevel="0" collapsed="false">
      <c r="A178" s="12"/>
      <c r="B178" s="7"/>
      <c r="C178" s="39" t="s">
        <v>216</v>
      </c>
      <c r="D178" s="39"/>
      <c r="E178" s="39"/>
      <c r="F178" s="38" t="s">
        <v>217</v>
      </c>
      <c r="G178" s="38"/>
      <c r="H178" s="39" t="n">
        <v>10759.07</v>
      </c>
      <c r="I178" s="39"/>
      <c r="J178" s="5" t="n">
        <v>14000</v>
      </c>
      <c r="K178" s="39"/>
      <c r="L178" s="5" t="n">
        <v>14000</v>
      </c>
      <c r="P178" s="5"/>
    </row>
    <row r="179" customFormat="false" ht="13.5" hidden="false" customHeight="false" outlineLevel="0" collapsed="false">
      <c r="A179" s="12"/>
      <c r="B179" s="7"/>
      <c r="C179" s="7" t="s">
        <v>218</v>
      </c>
      <c r="D179" s="7"/>
      <c r="E179" s="7"/>
      <c r="F179" s="38" t="s">
        <v>219</v>
      </c>
      <c r="G179" s="38"/>
      <c r="H179" s="39" t="n">
        <v>1050</v>
      </c>
      <c r="I179" s="39"/>
      <c r="J179" s="5" t="n">
        <v>1000</v>
      </c>
      <c r="K179" s="39"/>
      <c r="L179" s="5" t="n">
        <v>1000</v>
      </c>
      <c r="P179" s="5"/>
    </row>
    <row r="180" customFormat="false" ht="13.5" hidden="false" customHeight="false" outlineLevel="0" collapsed="false">
      <c r="A180" s="12"/>
      <c r="B180" s="7"/>
      <c r="C180" s="7" t="s">
        <v>220</v>
      </c>
      <c r="D180" s="7"/>
      <c r="E180" s="7"/>
      <c r="F180" s="38" t="s">
        <v>221</v>
      </c>
      <c r="G180" s="38"/>
      <c r="H180" s="39" t="n">
        <v>364531.7</v>
      </c>
      <c r="I180" s="39"/>
      <c r="J180" s="5" t="n">
        <v>355000</v>
      </c>
      <c r="K180" s="39"/>
      <c r="L180" s="5" t="n">
        <v>373000</v>
      </c>
      <c r="N180" s="68"/>
      <c r="P180" s="5"/>
    </row>
    <row r="181" customFormat="false" ht="13.5" hidden="false" customHeight="false" outlineLevel="0" collapsed="false">
      <c r="A181" s="12"/>
      <c r="B181" s="7"/>
      <c r="C181" s="42" t="s">
        <v>222</v>
      </c>
      <c r="D181" s="42"/>
      <c r="E181" s="42"/>
      <c r="F181" s="43" t="s">
        <v>223</v>
      </c>
      <c r="G181" s="43"/>
      <c r="H181" s="44" t="n">
        <v>28766.84</v>
      </c>
      <c r="I181" s="44"/>
      <c r="J181" s="5" t="n">
        <v>61000</v>
      </c>
      <c r="K181" s="39"/>
      <c r="L181" s="5" t="n">
        <v>30000</v>
      </c>
      <c r="N181" s="68"/>
      <c r="P181" s="5"/>
    </row>
    <row r="182" customFormat="false" ht="13.5" hidden="false" customHeight="false" outlineLevel="0" collapsed="false">
      <c r="A182" s="12"/>
      <c r="B182" s="7"/>
      <c r="C182" s="42" t="s">
        <v>224</v>
      </c>
      <c r="D182" s="42"/>
      <c r="E182" s="42"/>
      <c r="F182" s="38" t="s">
        <v>225</v>
      </c>
      <c r="G182" s="38"/>
      <c r="H182" s="39" t="n">
        <v>11364.78</v>
      </c>
      <c r="I182" s="39"/>
      <c r="J182" s="5" t="n">
        <v>12000</v>
      </c>
      <c r="K182" s="39"/>
      <c r="L182" s="5" t="n">
        <v>12000</v>
      </c>
      <c r="N182" s="68"/>
      <c r="P182" s="5"/>
    </row>
    <row r="183" customFormat="false" ht="13.5" hidden="false" customHeight="false" outlineLevel="0" collapsed="false">
      <c r="A183" s="12"/>
      <c r="B183" s="7"/>
      <c r="C183" s="7" t="s">
        <v>226</v>
      </c>
      <c r="D183" s="7"/>
      <c r="E183" s="7"/>
      <c r="F183" s="38" t="s">
        <v>227</v>
      </c>
      <c r="G183" s="38"/>
      <c r="H183" s="39" t="n">
        <v>179877.65</v>
      </c>
      <c r="I183" s="39"/>
      <c r="J183" s="5" t="n">
        <v>178000</v>
      </c>
      <c r="K183" s="39"/>
      <c r="L183" s="5" t="n">
        <v>182000</v>
      </c>
      <c r="P183" s="5"/>
    </row>
    <row r="184" customFormat="false" ht="13.5" hidden="false" customHeight="false" outlineLevel="0" collapsed="false">
      <c r="A184" s="12"/>
      <c r="B184" s="7"/>
      <c r="C184" s="7" t="s">
        <v>228</v>
      </c>
      <c r="D184" s="7"/>
      <c r="E184" s="7"/>
      <c r="F184" s="38" t="s">
        <v>229</v>
      </c>
      <c r="G184" s="38"/>
      <c r="H184" s="39" t="n">
        <v>176369.64</v>
      </c>
      <c r="I184" s="39"/>
      <c r="J184" s="5" t="n">
        <v>165000</v>
      </c>
      <c r="K184" s="39"/>
      <c r="L184" s="5" t="n">
        <v>165000</v>
      </c>
      <c r="N184" s="68"/>
      <c r="P184" s="5"/>
    </row>
    <row r="185" customFormat="false" ht="13.5" hidden="false" customHeight="false" outlineLevel="0" collapsed="false">
      <c r="A185" s="12"/>
      <c r="B185" s="7"/>
      <c r="C185" s="7" t="s">
        <v>230</v>
      </c>
      <c r="D185" s="7"/>
      <c r="E185" s="7"/>
      <c r="F185" s="38" t="s">
        <v>231</v>
      </c>
      <c r="G185" s="38"/>
      <c r="H185" s="39" t="n">
        <v>10000</v>
      </c>
      <c r="I185" s="39"/>
      <c r="J185" s="5" t="n">
        <v>2000</v>
      </c>
      <c r="K185" s="39"/>
      <c r="L185" s="5" t="n">
        <v>2000</v>
      </c>
      <c r="P185" s="5"/>
    </row>
    <row r="186" customFormat="false" ht="13.5" hidden="false" customHeight="false" outlineLevel="0" collapsed="false">
      <c r="A186" s="12"/>
      <c r="B186" s="7"/>
      <c r="C186" s="39" t="s">
        <v>232</v>
      </c>
      <c r="D186" s="39"/>
      <c r="E186" s="39"/>
      <c r="F186" s="38" t="s">
        <v>233</v>
      </c>
      <c r="G186" s="38"/>
      <c r="H186" s="39" t="n">
        <v>5049.19</v>
      </c>
      <c r="I186" s="39"/>
      <c r="J186" s="5" t="n">
        <v>2000</v>
      </c>
      <c r="K186" s="39"/>
      <c r="L186" s="5" t="n">
        <v>2000</v>
      </c>
      <c r="M186" s="75"/>
      <c r="N186" s="69"/>
      <c r="P186" s="5"/>
    </row>
    <row r="187" customFormat="false" ht="13.5" hidden="false" customHeight="false" outlineLevel="0" collapsed="false">
      <c r="A187" s="12"/>
      <c r="B187" s="7"/>
      <c r="C187" s="39" t="s">
        <v>234</v>
      </c>
      <c r="D187" s="39"/>
      <c r="E187" s="39"/>
      <c r="F187" s="38" t="s">
        <v>235</v>
      </c>
      <c r="G187" s="38"/>
      <c r="H187" s="39" t="n">
        <v>27507.9</v>
      </c>
      <c r="I187" s="39"/>
      <c r="J187" s="5" t="n">
        <v>21000</v>
      </c>
      <c r="K187" s="39"/>
      <c r="L187" s="5" t="n">
        <v>21000</v>
      </c>
      <c r="M187" s="75"/>
      <c r="N187" s="69"/>
      <c r="P187" s="5"/>
    </row>
    <row r="188" customFormat="false" ht="13.5" hidden="false" customHeight="false" outlineLevel="0" collapsed="false">
      <c r="A188" s="12"/>
      <c r="B188" s="7"/>
      <c r="C188" s="39" t="s">
        <v>236</v>
      </c>
      <c r="D188" s="39"/>
      <c r="E188" s="39"/>
      <c r="F188" s="38" t="s">
        <v>237</v>
      </c>
      <c r="G188" s="38"/>
      <c r="H188" s="39" t="n">
        <v>4581</v>
      </c>
      <c r="I188" s="39"/>
      <c r="J188" s="5" t="n">
        <v>9000</v>
      </c>
      <c r="K188" s="39"/>
      <c r="L188" s="5" t="n">
        <v>9000</v>
      </c>
      <c r="M188" s="75"/>
      <c r="N188" s="69"/>
      <c r="P188" s="5"/>
    </row>
    <row r="189" customFormat="false" ht="13.5" hidden="false" customHeight="false" outlineLevel="0" collapsed="false">
      <c r="A189" s="12"/>
      <c r="B189" s="7"/>
      <c r="C189" s="39" t="s">
        <v>238</v>
      </c>
      <c r="D189" s="39"/>
      <c r="E189" s="39"/>
      <c r="F189" s="38" t="s">
        <v>239</v>
      </c>
      <c r="G189" s="38"/>
      <c r="H189" s="39" t="n">
        <v>14707</v>
      </c>
      <c r="I189" s="39"/>
      <c r="J189" s="5" t="n">
        <v>15000</v>
      </c>
      <c r="K189" s="39"/>
      <c r="L189" s="5" t="n">
        <v>14000</v>
      </c>
      <c r="M189" s="75"/>
      <c r="N189" s="69"/>
      <c r="P189" s="5"/>
    </row>
    <row r="190" customFormat="false" ht="13.5" hidden="false" customHeight="false" outlineLevel="0" collapsed="false">
      <c r="A190" s="12"/>
      <c r="B190" s="7"/>
      <c r="C190" s="39" t="s">
        <v>240</v>
      </c>
      <c r="D190" s="39"/>
      <c r="E190" s="39"/>
      <c r="F190" s="38" t="s">
        <v>241</v>
      </c>
      <c r="G190" s="38"/>
      <c r="H190" s="39" t="n">
        <v>7964.59</v>
      </c>
      <c r="I190" s="39"/>
      <c r="J190" s="5" t="n">
        <v>7000</v>
      </c>
      <c r="K190" s="39"/>
      <c r="L190" s="5" t="n">
        <v>5000</v>
      </c>
      <c r="M190" s="75"/>
      <c r="N190" s="69"/>
      <c r="P190" s="5"/>
    </row>
    <row r="191" customFormat="false" ht="13.5" hidden="false" customHeight="false" outlineLevel="0" collapsed="false">
      <c r="A191" s="12"/>
      <c r="B191" s="7"/>
      <c r="C191" s="39" t="s">
        <v>242</v>
      </c>
      <c r="D191" s="39"/>
      <c r="E191" s="39"/>
      <c r="F191" s="38" t="s">
        <v>243</v>
      </c>
      <c r="G191" s="38"/>
      <c r="H191" s="39" t="n">
        <v>101420.69</v>
      </c>
      <c r="I191" s="39"/>
      <c r="J191" s="5" t="n">
        <v>78000</v>
      </c>
      <c r="K191" s="39"/>
      <c r="L191" s="5" t="n">
        <v>78000</v>
      </c>
      <c r="M191" s="75"/>
      <c r="N191" s="69"/>
      <c r="P191" s="5"/>
    </row>
    <row r="192" customFormat="false" ht="13.5" hidden="false" customHeight="false" outlineLevel="0" collapsed="false">
      <c r="A192" s="12"/>
      <c r="B192" s="7"/>
      <c r="C192" s="39" t="s">
        <v>244</v>
      </c>
      <c r="D192" s="39"/>
      <c r="E192" s="39"/>
      <c r="F192" s="38" t="s">
        <v>245</v>
      </c>
      <c r="G192" s="38"/>
      <c r="H192" s="39" t="n">
        <v>75440.72</v>
      </c>
      <c r="I192" s="39"/>
      <c r="J192" s="5" t="n">
        <v>65000</v>
      </c>
      <c r="K192" s="39"/>
      <c r="L192" s="5" t="n">
        <v>65000</v>
      </c>
      <c r="M192" s="75"/>
      <c r="N192" s="69"/>
      <c r="P192" s="5"/>
    </row>
    <row r="193" customFormat="false" ht="13.5" hidden="false" customHeight="false" outlineLevel="0" collapsed="false">
      <c r="A193" s="12"/>
      <c r="B193" s="7"/>
      <c r="C193" s="39" t="s">
        <v>246</v>
      </c>
      <c r="D193" s="39"/>
      <c r="E193" s="39"/>
      <c r="F193" s="38" t="s">
        <v>247</v>
      </c>
      <c r="G193" s="38"/>
      <c r="H193" s="39" t="n">
        <v>513.41</v>
      </c>
      <c r="I193" s="39"/>
      <c r="J193" s="5" t="n">
        <v>1000</v>
      </c>
      <c r="K193" s="39"/>
      <c r="L193" s="5" t="n">
        <v>1000</v>
      </c>
      <c r="M193" s="75"/>
      <c r="N193" s="69"/>
      <c r="P193" s="5"/>
    </row>
    <row r="194" customFormat="false" ht="13.5" hidden="false" customHeight="false" outlineLevel="0" collapsed="false">
      <c r="A194" s="12"/>
      <c r="B194" s="7"/>
      <c r="C194" s="39" t="s">
        <v>248</v>
      </c>
      <c r="D194" s="39"/>
      <c r="E194" s="39"/>
      <c r="F194" s="38" t="s">
        <v>249</v>
      </c>
      <c r="G194" s="38"/>
      <c r="H194" s="39" t="n">
        <v>116624.45</v>
      </c>
      <c r="I194" s="39"/>
      <c r="J194" s="5" t="n">
        <v>140000</v>
      </c>
      <c r="K194" s="39"/>
      <c r="L194" s="5" t="n">
        <v>145000</v>
      </c>
      <c r="M194" s="75"/>
      <c r="N194" s="69"/>
      <c r="P194" s="5"/>
    </row>
    <row r="195" customFormat="false" ht="13.5" hidden="false" customHeight="false" outlineLevel="0" collapsed="false">
      <c r="A195" s="12"/>
      <c r="B195" s="7"/>
      <c r="C195" s="39" t="s">
        <v>250</v>
      </c>
      <c r="D195" s="39"/>
      <c r="E195" s="39"/>
      <c r="F195" s="38"/>
      <c r="G195" s="38"/>
      <c r="H195" s="39"/>
      <c r="I195" s="39"/>
      <c r="J195" s="5"/>
      <c r="K195" s="39"/>
      <c r="M195" s="49"/>
      <c r="P195" s="5"/>
    </row>
    <row r="196" customFormat="false" ht="13.5" hidden="false" customHeight="false" outlineLevel="0" collapsed="false">
      <c r="A196" s="12"/>
      <c r="B196" s="7"/>
      <c r="C196" s="76" t="s">
        <v>251</v>
      </c>
      <c r="D196" s="63"/>
      <c r="E196" s="63"/>
      <c r="F196" s="77" t="s">
        <v>252</v>
      </c>
      <c r="G196" s="77"/>
      <c r="H196" s="78" t="n">
        <v>0</v>
      </c>
      <c r="I196" s="78"/>
      <c r="J196" s="75" t="n">
        <v>15000</v>
      </c>
      <c r="K196" s="63"/>
      <c r="L196" s="75" t="n">
        <v>5000</v>
      </c>
      <c r="M196" s="75"/>
      <c r="N196" s="69"/>
      <c r="P196" s="5"/>
    </row>
    <row r="197" customFormat="false" ht="13.5" hidden="false" customHeight="false" outlineLevel="0" collapsed="false">
      <c r="A197" s="12"/>
      <c r="B197" s="7"/>
      <c r="C197" s="76" t="s">
        <v>253</v>
      </c>
      <c r="D197" s="63"/>
      <c r="E197" s="63"/>
      <c r="F197" s="77" t="s">
        <v>254</v>
      </c>
      <c r="G197" s="77"/>
      <c r="H197" s="78" t="n">
        <v>20861.77</v>
      </c>
      <c r="I197" s="78"/>
      <c r="J197" s="75" t="n">
        <v>15000</v>
      </c>
      <c r="K197" s="63"/>
      <c r="L197" s="75" t="n">
        <v>25000</v>
      </c>
      <c r="M197" s="75"/>
      <c r="N197" s="69"/>
      <c r="P197" s="5"/>
    </row>
    <row r="198" customFormat="false" ht="13.5" hidden="false" customHeight="false" outlineLevel="0" collapsed="false">
      <c r="A198" s="12"/>
      <c r="B198" s="7"/>
      <c r="C198" s="76" t="s">
        <v>255</v>
      </c>
      <c r="D198" s="63"/>
      <c r="E198" s="63"/>
      <c r="F198" s="77" t="s">
        <v>256</v>
      </c>
      <c r="G198" s="77"/>
      <c r="H198" s="78" t="n">
        <v>9016.42</v>
      </c>
      <c r="I198" s="78"/>
      <c r="J198" s="75" t="n">
        <v>10000</v>
      </c>
      <c r="K198" s="63"/>
      <c r="L198" s="75" t="n">
        <v>5000</v>
      </c>
      <c r="N198" s="68"/>
      <c r="P198" s="5"/>
    </row>
    <row r="199" customFormat="false" ht="13.5" hidden="false" customHeight="false" outlineLevel="0" collapsed="false">
      <c r="A199" s="12"/>
      <c r="B199" s="7"/>
      <c r="C199" s="76" t="s">
        <v>257</v>
      </c>
      <c r="D199" s="63"/>
      <c r="E199" s="63"/>
      <c r="F199" s="77" t="s">
        <v>258</v>
      </c>
      <c r="G199" s="77"/>
      <c r="H199" s="78" t="n">
        <v>4481.84</v>
      </c>
      <c r="I199" s="78"/>
      <c r="J199" s="75" t="n">
        <v>10000</v>
      </c>
      <c r="K199" s="63"/>
      <c r="L199" s="75" t="n">
        <v>5000</v>
      </c>
      <c r="N199" s="68"/>
      <c r="P199" s="5"/>
    </row>
    <row r="200" customFormat="false" ht="13.5" hidden="false" customHeight="false" outlineLevel="0" collapsed="false">
      <c r="A200" s="12"/>
      <c r="B200" s="7"/>
      <c r="C200" s="76" t="s">
        <v>259</v>
      </c>
      <c r="D200" s="63"/>
      <c r="E200" s="63"/>
      <c r="F200" s="77" t="s">
        <v>260</v>
      </c>
      <c r="G200" s="77"/>
      <c r="H200" s="78" t="n">
        <v>89452</v>
      </c>
      <c r="I200" s="78"/>
      <c r="J200" s="75" t="n">
        <v>50000</v>
      </c>
      <c r="K200" s="63"/>
      <c r="L200" s="75" t="n">
        <v>100000</v>
      </c>
      <c r="P200" s="5"/>
    </row>
    <row r="201" customFormat="false" ht="13.5" hidden="false" customHeight="false" outlineLevel="0" collapsed="false">
      <c r="A201" s="12"/>
      <c r="B201" s="7"/>
      <c r="C201" s="76" t="s">
        <v>261</v>
      </c>
      <c r="D201" s="63"/>
      <c r="E201" s="63"/>
      <c r="F201" s="77" t="s">
        <v>262</v>
      </c>
      <c r="G201" s="77"/>
      <c r="H201" s="78" t="n">
        <v>49092.2</v>
      </c>
      <c r="I201" s="78"/>
      <c r="J201" s="75" t="n">
        <v>50000</v>
      </c>
      <c r="K201" s="63"/>
      <c r="L201" s="75" t="n">
        <v>75000</v>
      </c>
      <c r="P201" s="5"/>
    </row>
    <row r="202" customFormat="false" ht="13.5" hidden="false" customHeight="false" outlineLevel="0" collapsed="false">
      <c r="A202" s="12"/>
      <c r="B202" s="7"/>
      <c r="C202" s="76" t="s">
        <v>263</v>
      </c>
      <c r="D202" s="63"/>
      <c r="E202" s="63"/>
      <c r="F202" s="77" t="s">
        <v>264</v>
      </c>
      <c r="G202" s="77"/>
      <c r="H202" s="78" t="n">
        <v>0</v>
      </c>
      <c r="I202" s="78"/>
      <c r="J202" s="75" t="n">
        <v>0</v>
      </c>
      <c r="K202" s="63"/>
      <c r="L202" s="75" t="n">
        <v>5000</v>
      </c>
      <c r="P202" s="5"/>
    </row>
    <row r="203" customFormat="false" ht="13.5" hidden="false" customHeight="false" outlineLevel="0" collapsed="false">
      <c r="A203" s="12"/>
      <c r="B203" s="7"/>
      <c r="C203" s="76" t="s">
        <v>265</v>
      </c>
      <c r="D203" s="63"/>
      <c r="E203" s="63"/>
      <c r="F203" s="77" t="s">
        <v>266</v>
      </c>
      <c r="G203" s="77"/>
      <c r="H203" s="78" t="n">
        <v>1519</v>
      </c>
      <c r="I203" s="78"/>
      <c r="J203" s="75" t="n">
        <v>10000</v>
      </c>
      <c r="K203" s="63"/>
      <c r="L203" s="75" t="n">
        <v>10000</v>
      </c>
      <c r="N203" s="68"/>
      <c r="P203" s="5"/>
    </row>
    <row r="204" customFormat="false" ht="13.5" hidden="false" customHeight="false" outlineLevel="0" collapsed="false">
      <c r="A204" s="12"/>
      <c r="B204" s="7"/>
      <c r="C204" s="76" t="s">
        <v>267</v>
      </c>
      <c r="D204" s="63"/>
      <c r="E204" s="63"/>
      <c r="F204" s="77" t="s">
        <v>268</v>
      </c>
      <c r="G204" s="77"/>
      <c r="H204" s="78" t="n">
        <v>34814</v>
      </c>
      <c r="I204" s="78"/>
      <c r="J204" s="75" t="n">
        <v>45000</v>
      </c>
      <c r="K204" s="63"/>
      <c r="L204" s="75" t="n">
        <v>45000</v>
      </c>
      <c r="P204" s="5"/>
    </row>
    <row r="205" customFormat="false" ht="13.5" hidden="false" customHeight="false" outlineLevel="0" collapsed="false">
      <c r="A205" s="12"/>
      <c r="B205" s="7"/>
      <c r="C205" s="76" t="s">
        <v>269</v>
      </c>
      <c r="D205" s="63"/>
      <c r="E205" s="63"/>
      <c r="F205" s="77" t="s">
        <v>270</v>
      </c>
      <c r="G205" s="77"/>
      <c r="H205" s="78" t="n">
        <v>9905.42</v>
      </c>
      <c r="I205" s="78"/>
      <c r="J205" s="75" t="n">
        <v>15000</v>
      </c>
      <c r="K205" s="63"/>
      <c r="L205" s="75" t="n">
        <v>5000</v>
      </c>
      <c r="N205" s="68"/>
      <c r="P205" s="5"/>
    </row>
    <row r="206" customFormat="false" ht="13.5" hidden="false" customHeight="false" outlineLevel="0" collapsed="false">
      <c r="A206" s="12"/>
      <c r="B206" s="7"/>
      <c r="C206" s="76" t="s">
        <v>271</v>
      </c>
      <c r="D206" s="63"/>
      <c r="E206" s="63"/>
      <c r="F206" s="77" t="s">
        <v>272</v>
      </c>
      <c r="G206" s="77"/>
      <c r="H206" s="78" t="n">
        <v>0</v>
      </c>
      <c r="I206" s="78"/>
      <c r="J206" s="75" t="n">
        <v>0</v>
      </c>
      <c r="K206" s="63"/>
      <c r="L206" s="75" t="n">
        <v>40000</v>
      </c>
      <c r="N206" s="68"/>
      <c r="P206" s="5"/>
    </row>
    <row r="207" customFormat="false" ht="13.5" hidden="false" customHeight="false" outlineLevel="0" collapsed="false">
      <c r="A207" s="12"/>
      <c r="B207" s="7"/>
      <c r="C207" s="76" t="s">
        <v>273</v>
      </c>
      <c r="D207" s="63"/>
      <c r="E207" s="63"/>
      <c r="F207" s="77" t="s">
        <v>274</v>
      </c>
      <c r="G207" s="77"/>
      <c r="H207" s="78" t="n">
        <v>57361.14</v>
      </c>
      <c r="I207" s="78"/>
      <c r="J207" s="75" t="n">
        <v>55000</v>
      </c>
      <c r="K207" s="63"/>
      <c r="L207" s="75" t="n">
        <v>5000</v>
      </c>
      <c r="N207" s="68"/>
      <c r="P207" s="5"/>
    </row>
    <row r="208" customFormat="false" ht="13.5" hidden="false" customHeight="false" outlineLevel="0" collapsed="false">
      <c r="A208" s="12"/>
      <c r="B208" s="7"/>
      <c r="C208" s="76" t="s">
        <v>275</v>
      </c>
      <c r="D208" s="63"/>
      <c r="E208" s="63"/>
      <c r="F208" s="77" t="s">
        <v>276</v>
      </c>
      <c r="G208" s="77"/>
      <c r="H208" s="78" t="n">
        <v>6078.95</v>
      </c>
      <c r="I208" s="78"/>
      <c r="J208" s="75" t="n">
        <v>5000</v>
      </c>
      <c r="K208" s="63"/>
      <c r="L208" s="75" t="n">
        <v>12000</v>
      </c>
      <c r="P208" s="5"/>
    </row>
    <row r="209" customFormat="false" ht="13.5" hidden="false" customHeight="false" outlineLevel="0" collapsed="false">
      <c r="C209" s="39" t="s">
        <v>277</v>
      </c>
      <c r="D209" s="39"/>
      <c r="E209" s="39"/>
      <c r="F209" s="38" t="s">
        <v>278</v>
      </c>
      <c r="G209" s="38"/>
      <c r="H209" s="39" t="n">
        <v>39</v>
      </c>
      <c r="I209" s="39"/>
      <c r="J209" s="5" t="n">
        <v>42000</v>
      </c>
      <c r="K209" s="39"/>
      <c r="L209" s="5" t="n">
        <v>20000</v>
      </c>
      <c r="P209" s="5"/>
    </row>
    <row r="210" customFormat="false" ht="13.5" hidden="false" customHeight="false" outlineLevel="0" collapsed="false">
      <c r="A210" s="12"/>
      <c r="B210" s="7"/>
      <c r="C210" s="39" t="s">
        <v>279</v>
      </c>
      <c r="D210" s="39"/>
      <c r="E210" s="39"/>
      <c r="F210" s="38" t="s">
        <v>280</v>
      </c>
      <c r="G210" s="38"/>
      <c r="H210" s="39" t="n">
        <v>15399</v>
      </c>
      <c r="I210" s="39"/>
      <c r="J210" s="5" t="n">
        <v>16000</v>
      </c>
      <c r="K210" s="39"/>
      <c r="L210" s="5" t="n">
        <v>16000</v>
      </c>
      <c r="N210" s="68"/>
      <c r="P210" s="5"/>
    </row>
    <row r="211" customFormat="false" ht="13.5" hidden="false" customHeight="false" outlineLevel="0" collapsed="false">
      <c r="A211" s="12"/>
      <c r="B211" s="7"/>
      <c r="C211" s="39" t="s">
        <v>281</v>
      </c>
      <c r="D211" s="39"/>
      <c r="E211" s="39"/>
      <c r="F211" s="38" t="s">
        <v>282</v>
      </c>
      <c r="G211" s="38"/>
      <c r="H211" s="39" t="n">
        <v>19475.22</v>
      </c>
      <c r="I211" s="39"/>
      <c r="J211" s="5" t="n">
        <v>15000</v>
      </c>
      <c r="K211" s="39"/>
      <c r="L211" s="5" t="n">
        <v>15000</v>
      </c>
      <c r="N211" s="68"/>
      <c r="P211" s="5"/>
    </row>
    <row r="212" customFormat="false" ht="13.5" hidden="false" customHeight="false" outlineLevel="0" collapsed="false">
      <c r="A212" s="12"/>
      <c r="B212" s="7"/>
      <c r="C212" s="7" t="s">
        <v>283</v>
      </c>
      <c r="D212" s="7"/>
      <c r="E212" s="7"/>
      <c r="F212" s="38" t="s">
        <v>284</v>
      </c>
      <c r="G212" s="38"/>
      <c r="H212" s="39" t="n">
        <v>5592.88</v>
      </c>
      <c r="I212" s="39"/>
      <c r="J212" s="5" t="n">
        <v>5000</v>
      </c>
      <c r="K212" s="39"/>
      <c r="L212" s="5" t="n">
        <v>5000</v>
      </c>
      <c r="N212" s="68"/>
      <c r="P212" s="5"/>
    </row>
    <row r="213" customFormat="false" ht="13.5" hidden="false" customHeight="false" outlineLevel="0" collapsed="false">
      <c r="A213" s="12"/>
      <c r="B213" s="7"/>
      <c r="C213" s="42" t="s">
        <v>285</v>
      </c>
      <c r="D213" s="42"/>
      <c r="E213" s="42"/>
      <c r="F213" s="43" t="s">
        <v>286</v>
      </c>
      <c r="G213" s="43"/>
      <c r="H213" s="44" t="n">
        <v>26044.56</v>
      </c>
      <c r="I213" s="44"/>
      <c r="J213" s="5" t="n">
        <v>21000</v>
      </c>
      <c r="K213" s="39"/>
      <c r="L213" s="5" t="n">
        <v>21000</v>
      </c>
      <c r="N213" s="68"/>
      <c r="P213" s="5"/>
    </row>
    <row r="214" customFormat="false" ht="13.5" hidden="false" customHeight="false" outlineLevel="0" collapsed="false">
      <c r="A214" s="12"/>
      <c r="B214" s="7"/>
      <c r="C214" s="7" t="s">
        <v>287</v>
      </c>
      <c r="D214" s="7"/>
      <c r="E214" s="7"/>
      <c r="F214" s="38" t="s">
        <v>288</v>
      </c>
      <c r="G214" s="38"/>
      <c r="H214" s="39" t="n">
        <v>2880</v>
      </c>
      <c r="I214" s="39"/>
      <c r="J214" s="5" t="n">
        <v>3000</v>
      </c>
      <c r="K214" s="39"/>
      <c r="L214" s="5" t="n">
        <v>0</v>
      </c>
      <c r="N214" s="68"/>
      <c r="P214" s="5"/>
    </row>
    <row r="215" customFormat="false" ht="13.5" hidden="false" customHeight="false" outlineLevel="0" collapsed="false">
      <c r="A215" s="12"/>
      <c r="B215" s="7"/>
      <c r="C215" s="7" t="s">
        <v>289</v>
      </c>
      <c r="D215" s="7"/>
      <c r="E215" s="7"/>
      <c r="F215" s="38" t="s">
        <v>290</v>
      </c>
      <c r="G215" s="38"/>
      <c r="H215" s="39" t="n">
        <v>80901.07</v>
      </c>
      <c r="I215" s="39"/>
      <c r="J215" s="5" t="n">
        <v>78000</v>
      </c>
      <c r="K215" s="39"/>
      <c r="L215" s="5" t="n">
        <v>25000</v>
      </c>
      <c r="M215" s="49"/>
      <c r="N215" s="68"/>
      <c r="P215" s="5"/>
    </row>
    <row r="216" customFormat="false" ht="13.5" hidden="false" customHeight="false" outlineLevel="0" collapsed="false">
      <c r="A216" s="12"/>
      <c r="B216" s="7"/>
      <c r="C216" s="7" t="s">
        <v>291</v>
      </c>
      <c r="D216" s="7"/>
      <c r="E216" s="7"/>
      <c r="F216" s="38" t="s">
        <v>292</v>
      </c>
      <c r="G216" s="38"/>
      <c r="H216" s="39" t="n">
        <v>171247.17</v>
      </c>
      <c r="I216" s="39"/>
      <c r="J216" s="5" t="n">
        <v>130000</v>
      </c>
      <c r="K216" s="39"/>
      <c r="L216" s="5" t="n">
        <v>130000</v>
      </c>
      <c r="P216" s="5"/>
    </row>
    <row r="217" customFormat="false" ht="13.5" hidden="false" customHeight="false" outlineLevel="0" collapsed="false">
      <c r="A217" s="12"/>
      <c r="B217" s="7"/>
      <c r="C217" s="39" t="s">
        <v>293</v>
      </c>
      <c r="D217" s="39"/>
      <c r="E217" s="39"/>
      <c r="F217" s="70"/>
      <c r="G217" s="38"/>
      <c r="H217" s="39" t="n">
        <v>1205</v>
      </c>
      <c r="I217" s="39"/>
      <c r="J217" s="5" t="n">
        <v>0</v>
      </c>
      <c r="K217" s="39"/>
      <c r="L217" s="5" t="n">
        <v>0</v>
      </c>
      <c r="P217" s="5"/>
    </row>
    <row r="218" customFormat="false" ht="13.5" hidden="false" customHeight="false" outlineLevel="0" collapsed="false">
      <c r="A218" s="12"/>
      <c r="B218" s="7"/>
      <c r="C218" s="7"/>
      <c r="D218" s="7" t="s">
        <v>294</v>
      </c>
      <c r="E218" s="7"/>
      <c r="F218" s="7"/>
      <c r="G218" s="7"/>
      <c r="H218" s="39" t="n">
        <f aca="false">SUM(H175:H217)</f>
        <v>1821110.27</v>
      </c>
      <c r="I218" s="39"/>
      <c r="J218" s="5" t="n">
        <v>1957000</v>
      </c>
      <c r="K218" s="39"/>
      <c r="L218" s="5" t="n">
        <f aca="false">SUM(L174:L217)</f>
        <v>1934000</v>
      </c>
      <c r="N218" s="71"/>
      <c r="P218" s="5"/>
    </row>
    <row r="219" customFormat="false" ht="13.5" hidden="false" customHeight="false" outlineLevel="0" collapsed="false">
      <c r="A219" s="12" t="s">
        <v>295</v>
      </c>
      <c r="B219" s="7"/>
      <c r="C219" s="7"/>
      <c r="D219" s="7"/>
      <c r="E219" s="7"/>
      <c r="F219" s="7"/>
      <c r="G219" s="7"/>
      <c r="H219" s="32" t="n">
        <f aca="false">+H218+H169+H166+H124+H112</f>
        <v>4939096.88</v>
      </c>
      <c r="I219" s="32"/>
      <c r="J219" s="53" t="n">
        <f aca="false">+J218+J169+J166+J124+J112</f>
        <v>5020000</v>
      </c>
      <c r="K219" s="32"/>
      <c r="L219" s="53" t="n">
        <f aca="false">+L218+L169+L166+L124+L112</f>
        <v>5708000</v>
      </c>
      <c r="M219" s="53"/>
      <c r="O219" s="1"/>
      <c r="P219" s="5"/>
    </row>
    <row r="220" customFormat="false" ht="13.5" hidden="false" customHeight="false" outlineLevel="0" collapsed="false">
      <c r="A220" s="12"/>
      <c r="B220" s="7"/>
      <c r="C220" s="7"/>
      <c r="D220" s="7"/>
      <c r="E220" s="7"/>
      <c r="F220" s="7"/>
      <c r="G220" s="7"/>
      <c r="H220" s="39"/>
      <c r="I220" s="39"/>
      <c r="J220" s="5"/>
      <c r="K220" s="39"/>
      <c r="P220" s="5"/>
    </row>
    <row r="221" customFormat="false" ht="13.5" hidden="false" customHeight="false" outlineLevel="0" collapsed="false">
      <c r="A221" s="12" t="s">
        <v>296</v>
      </c>
      <c r="B221" s="7"/>
      <c r="C221" s="7"/>
      <c r="D221" s="7"/>
      <c r="E221" s="7"/>
      <c r="F221" s="7"/>
      <c r="G221" s="7"/>
      <c r="H221" s="39"/>
      <c r="I221" s="39"/>
      <c r="J221" s="5"/>
      <c r="K221" s="39"/>
      <c r="P221" s="5"/>
    </row>
    <row r="222" customFormat="false" ht="13.5" hidden="false" customHeight="false" outlineLevel="0" collapsed="false">
      <c r="A222" s="12"/>
      <c r="B222" s="56" t="s">
        <v>297</v>
      </c>
      <c r="C222" s="56"/>
      <c r="D222" s="56"/>
      <c r="E222" s="56"/>
      <c r="F222" s="48" t="s">
        <v>298</v>
      </c>
      <c r="G222" s="48"/>
      <c r="H222" s="37" t="n">
        <v>217121.22</v>
      </c>
      <c r="I222" s="37"/>
      <c r="J222" s="5" t="n">
        <v>182000</v>
      </c>
      <c r="K222" s="37"/>
      <c r="L222" s="5" t="n">
        <v>234000</v>
      </c>
      <c r="M222" s="49"/>
      <c r="P222" s="5"/>
    </row>
    <row r="223" customFormat="false" ht="13.5" hidden="false" customHeight="false" outlineLevel="0" collapsed="false">
      <c r="A223" s="12"/>
      <c r="B223" s="39" t="s">
        <v>299</v>
      </c>
      <c r="C223" s="39"/>
      <c r="D223" s="39"/>
      <c r="E223" s="39"/>
      <c r="F223" s="38" t="s">
        <v>300</v>
      </c>
      <c r="G223" s="38"/>
      <c r="H223" s="39" t="n">
        <v>84504.45</v>
      </c>
      <c r="I223" s="39"/>
      <c r="J223" s="5" t="n">
        <v>40000</v>
      </c>
      <c r="K223" s="39"/>
      <c r="L223" s="5" t="n">
        <v>40000</v>
      </c>
      <c r="P223" s="5"/>
    </row>
    <row r="224" customFormat="false" ht="13.5" hidden="false" customHeight="false" outlineLevel="0" collapsed="false">
      <c r="A224" s="12"/>
      <c r="B224" s="39" t="s">
        <v>301</v>
      </c>
      <c r="C224" s="39"/>
      <c r="D224" s="39"/>
      <c r="E224" s="39"/>
      <c r="F224" s="38" t="s">
        <v>302</v>
      </c>
      <c r="G224" s="38"/>
      <c r="H224" s="39" t="n">
        <v>1875551.94</v>
      </c>
      <c r="I224" s="39"/>
      <c r="J224" s="5" t="n">
        <v>844000</v>
      </c>
      <c r="K224" s="39"/>
      <c r="L224" s="5" t="n">
        <v>844000</v>
      </c>
      <c r="P224" s="5"/>
    </row>
    <row r="225" customFormat="false" ht="13.5" hidden="false" customHeight="false" outlineLevel="0" collapsed="false">
      <c r="A225" s="12"/>
      <c r="B225" s="7" t="s">
        <v>303</v>
      </c>
      <c r="C225" s="7"/>
      <c r="D225" s="7"/>
      <c r="E225" s="7"/>
      <c r="F225" s="38" t="s">
        <v>304</v>
      </c>
      <c r="G225" s="38"/>
      <c r="H225" s="39" t="n">
        <v>148000</v>
      </c>
      <c r="I225" s="39"/>
      <c r="J225" s="5" t="n">
        <v>148000</v>
      </c>
      <c r="K225" s="39"/>
      <c r="L225" s="5" t="n">
        <v>148000</v>
      </c>
      <c r="P225" s="5"/>
    </row>
    <row r="226" customFormat="false" ht="13.5" hidden="false" customHeight="false" outlineLevel="0" collapsed="false">
      <c r="A226" s="12"/>
      <c r="B226" s="7"/>
      <c r="C226" s="7"/>
      <c r="D226" s="7"/>
      <c r="E226" s="7"/>
      <c r="F226" s="38"/>
      <c r="G226" s="38"/>
      <c r="H226" s="39"/>
      <c r="I226" s="39"/>
      <c r="J226" s="5"/>
      <c r="K226" s="39"/>
      <c r="P226" s="5"/>
    </row>
    <row r="227" customFormat="false" ht="13.5" hidden="false" customHeight="false" outlineLevel="0" collapsed="false">
      <c r="A227" s="12"/>
      <c r="B227" s="7"/>
      <c r="C227" s="7"/>
      <c r="D227" s="7"/>
      <c r="E227" s="7"/>
      <c r="F227" s="38"/>
      <c r="G227" s="38"/>
      <c r="H227" s="39"/>
      <c r="I227" s="39"/>
      <c r="J227" s="5"/>
      <c r="K227" s="39"/>
      <c r="P227" s="5"/>
    </row>
    <row r="228" customFormat="false" ht="13.5" hidden="false" customHeight="false" outlineLevel="0" collapsed="false">
      <c r="A228" s="12" t="s">
        <v>305</v>
      </c>
      <c r="B228" s="7"/>
      <c r="C228" s="7"/>
      <c r="D228" s="7"/>
      <c r="E228" s="7"/>
      <c r="F228" s="38"/>
      <c r="G228" s="38"/>
      <c r="H228" s="39"/>
      <c r="I228" s="39"/>
      <c r="J228" s="5"/>
      <c r="K228" s="39"/>
      <c r="P228" s="5"/>
    </row>
    <row r="229" customFormat="false" ht="13.5" hidden="false" customHeight="false" outlineLevel="0" collapsed="false">
      <c r="A229" s="12"/>
      <c r="B229" s="7" t="s">
        <v>306</v>
      </c>
      <c r="C229" s="7"/>
      <c r="D229" s="7"/>
      <c r="E229" s="7"/>
      <c r="F229" s="38" t="s">
        <v>307</v>
      </c>
      <c r="G229" s="38"/>
      <c r="H229" s="39" t="n">
        <v>53085.3</v>
      </c>
      <c r="I229" s="39"/>
      <c r="J229" s="5" t="n">
        <v>23000</v>
      </c>
      <c r="K229" s="39"/>
      <c r="L229" s="5" t="n">
        <v>23000</v>
      </c>
      <c r="P229" s="5"/>
    </row>
    <row r="230" customFormat="false" ht="13.5" hidden="false" customHeight="false" outlineLevel="0" collapsed="false">
      <c r="A230" s="12"/>
      <c r="B230" s="7" t="s">
        <v>308</v>
      </c>
      <c r="C230" s="7"/>
      <c r="D230" s="7"/>
      <c r="E230" s="7"/>
      <c r="F230" s="38" t="s">
        <v>309</v>
      </c>
      <c r="G230" s="38"/>
      <c r="H230" s="39" t="n">
        <v>3775</v>
      </c>
      <c r="I230" s="39"/>
      <c r="J230" s="5" t="n">
        <v>5000</v>
      </c>
      <c r="K230" s="39"/>
      <c r="L230" s="5" t="n">
        <v>5000</v>
      </c>
      <c r="M230" s="49"/>
      <c r="P230" s="5"/>
    </row>
    <row r="231" customFormat="false" ht="13.5" hidden="false" customHeight="false" outlineLevel="0" collapsed="false">
      <c r="A231" s="12"/>
      <c r="B231" s="7" t="s">
        <v>310</v>
      </c>
      <c r="C231" s="7"/>
      <c r="D231" s="7"/>
      <c r="E231" s="7"/>
      <c r="F231" s="38" t="s">
        <v>311</v>
      </c>
      <c r="G231" s="38"/>
      <c r="H231" s="39" t="n">
        <v>5555.95</v>
      </c>
      <c r="I231" s="39"/>
      <c r="J231" s="5" t="n">
        <v>10000</v>
      </c>
      <c r="K231" s="39"/>
      <c r="L231" s="5" t="n">
        <v>10000</v>
      </c>
      <c r="P231" s="5"/>
    </row>
    <row r="232" customFormat="false" ht="13.5" hidden="false" customHeight="false" outlineLevel="0" collapsed="false">
      <c r="A232" s="12"/>
      <c r="B232" s="56" t="s">
        <v>312</v>
      </c>
      <c r="C232" s="56"/>
      <c r="D232" s="56"/>
      <c r="E232" s="56"/>
      <c r="F232" s="48" t="s">
        <v>313</v>
      </c>
      <c r="G232" s="48"/>
      <c r="H232" s="37" t="n">
        <v>6960</v>
      </c>
      <c r="I232" s="37"/>
      <c r="J232" s="5" t="n">
        <v>20000</v>
      </c>
      <c r="K232" s="37"/>
      <c r="L232" s="5" t="n">
        <v>10000</v>
      </c>
      <c r="P232" s="5"/>
    </row>
    <row r="233" customFormat="false" ht="13.5" hidden="false" customHeight="false" outlineLevel="0" collapsed="false">
      <c r="A233" s="12"/>
      <c r="B233" s="39" t="s">
        <v>314</v>
      </c>
      <c r="C233" s="7"/>
      <c r="D233" s="7"/>
      <c r="E233" s="7"/>
      <c r="F233" s="38" t="s">
        <v>315</v>
      </c>
      <c r="G233" s="38"/>
      <c r="H233" s="39" t="n">
        <v>95355.06</v>
      </c>
      <c r="I233" s="39"/>
      <c r="J233" s="5" t="n">
        <f aca="false">131300-10000-500</f>
        <v>120800</v>
      </c>
      <c r="K233" s="39"/>
      <c r="L233" s="5" t="n">
        <v>120900</v>
      </c>
      <c r="P233" s="5"/>
    </row>
    <row r="234" customFormat="false" ht="13.5" hidden="false" customHeight="false" outlineLevel="0" collapsed="false">
      <c r="A234" s="12"/>
      <c r="B234" s="7" t="s">
        <v>316</v>
      </c>
      <c r="C234" s="7"/>
      <c r="D234" s="7"/>
      <c r="E234" s="7"/>
      <c r="F234" s="38" t="s">
        <v>317</v>
      </c>
      <c r="G234" s="38"/>
      <c r="H234" s="39" t="n">
        <v>140110</v>
      </c>
      <c r="I234" s="39"/>
      <c r="J234" s="5" t="n">
        <f aca="false">8000+16000</f>
        <v>24000</v>
      </c>
      <c r="K234" s="39"/>
      <c r="L234" s="5" t="n">
        <f aca="false">8000+16000+16000</f>
        <v>40000</v>
      </c>
      <c r="M234" s="49"/>
      <c r="N234" s="79"/>
      <c r="P234" s="5"/>
    </row>
    <row r="235" customFormat="false" ht="13.5" hidden="false" customHeight="false" outlineLevel="0" collapsed="false">
      <c r="A235" s="12"/>
      <c r="B235" s="7" t="s">
        <v>318</v>
      </c>
      <c r="C235" s="7"/>
      <c r="D235" s="7"/>
      <c r="E235" s="7"/>
      <c r="F235" s="38" t="s">
        <v>319</v>
      </c>
      <c r="G235" s="38"/>
      <c r="H235" s="39" t="n">
        <v>10490.2</v>
      </c>
      <c r="I235" s="39"/>
      <c r="J235" s="5" t="n">
        <v>12000</v>
      </c>
      <c r="K235" s="39"/>
      <c r="L235" s="5" t="n">
        <v>14000</v>
      </c>
      <c r="N235" s="79"/>
      <c r="P235" s="5"/>
    </row>
    <row r="236" customFormat="false" ht="13.5" hidden="false" customHeight="false" outlineLevel="0" collapsed="false">
      <c r="A236" s="12"/>
      <c r="B236" s="39" t="s">
        <v>320</v>
      </c>
      <c r="C236" s="39"/>
      <c r="D236" s="39"/>
      <c r="E236" s="39"/>
      <c r="F236" s="38" t="s">
        <v>321</v>
      </c>
      <c r="G236" s="38"/>
      <c r="H236" s="39" t="n">
        <v>71491.84</v>
      </c>
      <c r="I236" s="39"/>
      <c r="J236" s="5" t="n">
        <v>60000</v>
      </c>
      <c r="K236" s="39"/>
      <c r="L236" s="5" t="n">
        <v>18000</v>
      </c>
      <c r="P236" s="5"/>
    </row>
    <row r="237" customFormat="false" ht="13.5" hidden="false" customHeight="false" outlineLevel="0" collapsed="false">
      <c r="A237" s="12"/>
      <c r="B237" s="7" t="s">
        <v>322</v>
      </c>
      <c r="C237" s="7"/>
      <c r="D237" s="7"/>
      <c r="E237" s="7"/>
      <c r="F237" s="38" t="s">
        <v>323</v>
      </c>
      <c r="G237" s="38"/>
      <c r="H237" s="39" t="n">
        <v>13468.64</v>
      </c>
      <c r="I237" s="39"/>
      <c r="J237" s="5" t="n">
        <v>2000</v>
      </c>
      <c r="K237" s="39"/>
      <c r="L237" s="5" t="n">
        <v>2000</v>
      </c>
      <c r="M237" s="49"/>
      <c r="P237" s="5"/>
    </row>
    <row r="238" customFormat="false" ht="13.5" hidden="false" customHeight="false" outlineLevel="0" collapsed="false">
      <c r="A238" s="12"/>
      <c r="B238" s="39" t="s">
        <v>324</v>
      </c>
      <c r="C238" s="39"/>
      <c r="D238" s="39"/>
      <c r="E238" s="39"/>
      <c r="F238" s="38" t="s">
        <v>325</v>
      </c>
      <c r="G238" s="38"/>
      <c r="H238" s="39" t="n">
        <v>13373</v>
      </c>
      <c r="I238" s="39"/>
      <c r="J238" s="5" t="n">
        <v>25000</v>
      </c>
      <c r="K238" s="39"/>
      <c r="L238" s="5" t="n">
        <v>15000</v>
      </c>
      <c r="P238" s="5"/>
    </row>
    <row r="239" customFormat="false" ht="13.5" hidden="false" customHeight="false" outlineLevel="0" collapsed="false">
      <c r="A239" s="12"/>
      <c r="B239" s="7" t="s">
        <v>326</v>
      </c>
      <c r="C239" s="7"/>
      <c r="D239" s="7"/>
      <c r="E239" s="7"/>
      <c r="F239" s="38" t="s">
        <v>327</v>
      </c>
      <c r="G239" s="38"/>
      <c r="H239" s="39" t="n">
        <v>26103.25</v>
      </c>
      <c r="I239" s="39"/>
      <c r="J239" s="5" t="n">
        <v>23000</v>
      </c>
      <c r="K239" s="39"/>
      <c r="L239" s="5" t="n">
        <v>23000</v>
      </c>
      <c r="P239" s="5"/>
    </row>
    <row r="240" customFormat="false" ht="13.5" hidden="false" customHeight="false" outlineLevel="0" collapsed="false">
      <c r="A240" s="12"/>
      <c r="B240" s="7" t="s">
        <v>328</v>
      </c>
      <c r="C240" s="7"/>
      <c r="D240" s="7"/>
      <c r="E240" s="7"/>
      <c r="F240" s="38" t="s">
        <v>329</v>
      </c>
      <c r="G240" s="38"/>
      <c r="H240" s="39" t="n">
        <v>588962.46</v>
      </c>
      <c r="I240" s="39"/>
      <c r="J240" s="5" t="n">
        <v>573000</v>
      </c>
      <c r="K240" s="39"/>
      <c r="L240" s="5" t="n">
        <v>625000</v>
      </c>
      <c r="P240" s="5"/>
    </row>
    <row r="241" customFormat="false" ht="13.5" hidden="false" customHeight="false" outlineLevel="0" collapsed="false">
      <c r="A241" s="12"/>
      <c r="B241" s="39" t="s">
        <v>330</v>
      </c>
      <c r="C241" s="7"/>
      <c r="D241" s="39"/>
      <c r="E241" s="39"/>
      <c r="F241" s="38" t="s">
        <v>331</v>
      </c>
      <c r="G241" s="38"/>
      <c r="H241" s="39" t="n">
        <v>16038.49</v>
      </c>
      <c r="I241" s="39"/>
      <c r="J241" s="5" t="n">
        <v>15000</v>
      </c>
      <c r="K241" s="39"/>
      <c r="L241" s="5" t="n">
        <v>15000</v>
      </c>
      <c r="P241" s="5"/>
    </row>
    <row r="242" customFormat="false" ht="13.5" hidden="false" customHeight="false" outlineLevel="0" collapsed="false">
      <c r="A242" s="12"/>
      <c r="B242" s="40" t="s">
        <v>332</v>
      </c>
      <c r="C242" s="40"/>
      <c r="D242" s="40"/>
      <c r="E242" s="40"/>
      <c r="F242" s="45" t="s">
        <v>333</v>
      </c>
      <c r="G242" s="45"/>
      <c r="H242" s="5" t="n">
        <v>3632</v>
      </c>
      <c r="I242" s="5"/>
      <c r="J242" s="5" t="n">
        <v>3000</v>
      </c>
      <c r="K242" s="39"/>
      <c r="L242" s="5" t="n">
        <v>1000</v>
      </c>
      <c r="P242" s="5"/>
    </row>
    <row r="243" customFormat="false" ht="13.5" hidden="false" customHeight="false" outlineLevel="0" collapsed="false">
      <c r="A243" s="12"/>
      <c r="B243" s="42" t="s">
        <v>334</v>
      </c>
      <c r="C243" s="42"/>
      <c r="D243" s="42"/>
      <c r="E243" s="42"/>
      <c r="F243" s="43" t="s">
        <v>335</v>
      </c>
      <c r="G243" s="43"/>
      <c r="H243" s="44" t="n">
        <v>18587.32</v>
      </c>
      <c r="I243" s="44"/>
      <c r="J243" s="5" t="n">
        <v>13000</v>
      </c>
      <c r="K243" s="39"/>
      <c r="L243" s="5" t="n">
        <v>8000</v>
      </c>
      <c r="P243" s="5"/>
    </row>
    <row r="244" customFormat="false" ht="13.5" hidden="false" customHeight="false" outlineLevel="0" collapsed="false">
      <c r="A244" s="12"/>
      <c r="B244" s="42" t="s">
        <v>336</v>
      </c>
      <c r="C244" s="42"/>
      <c r="D244" s="42"/>
      <c r="E244" s="42"/>
      <c r="F244" s="43" t="s">
        <v>337</v>
      </c>
      <c r="G244" s="43"/>
      <c r="H244" s="44" t="n">
        <v>228910.09</v>
      </c>
      <c r="I244" s="44"/>
      <c r="J244" s="5" t="n">
        <v>300000</v>
      </c>
      <c r="K244" s="39"/>
      <c r="L244" s="5" t="n">
        <v>225000</v>
      </c>
      <c r="P244" s="5"/>
    </row>
    <row r="245" customFormat="false" ht="13.5" hidden="false" customHeight="false" outlineLevel="0" collapsed="false">
      <c r="A245" s="12"/>
      <c r="B245" s="39" t="s">
        <v>338</v>
      </c>
      <c r="C245" s="39"/>
      <c r="D245" s="39"/>
      <c r="E245" s="39"/>
      <c r="F245" s="38" t="s">
        <v>339</v>
      </c>
      <c r="G245" s="38"/>
      <c r="H245" s="39" t="n">
        <v>455250</v>
      </c>
      <c r="I245" s="39"/>
      <c r="J245" s="5" t="n">
        <v>450000</v>
      </c>
      <c r="K245" s="39"/>
      <c r="L245" s="5" t="n">
        <v>450000</v>
      </c>
      <c r="P245" s="5"/>
    </row>
    <row r="246" customFormat="false" ht="13.5" hidden="false" customHeight="false" outlineLevel="0" collapsed="false">
      <c r="A246" s="12"/>
      <c r="B246" s="39" t="s">
        <v>340</v>
      </c>
      <c r="C246" s="39"/>
      <c r="D246" s="39"/>
      <c r="E246" s="39"/>
      <c r="F246" s="38" t="s">
        <v>341</v>
      </c>
      <c r="G246" s="38"/>
      <c r="H246" s="39" t="n">
        <v>235318</v>
      </c>
      <c r="I246" s="39"/>
      <c r="J246" s="5" t="n">
        <v>190000</v>
      </c>
      <c r="K246" s="39"/>
      <c r="L246" s="5" t="n">
        <v>190000</v>
      </c>
      <c r="P246" s="5"/>
    </row>
    <row r="247" customFormat="false" ht="13.5" hidden="false" customHeight="false" outlineLevel="0" collapsed="false">
      <c r="A247" s="12"/>
      <c r="B247" s="39" t="s">
        <v>342</v>
      </c>
      <c r="C247" s="39"/>
      <c r="D247" s="39"/>
      <c r="E247" s="39"/>
      <c r="F247" s="38" t="s">
        <v>343</v>
      </c>
      <c r="G247" s="38"/>
      <c r="H247" s="39" t="n">
        <v>85164.06</v>
      </c>
      <c r="I247" s="39"/>
      <c r="J247" s="5" t="n">
        <v>70000</v>
      </c>
      <c r="K247" s="39"/>
      <c r="L247" s="5" t="n">
        <v>70000</v>
      </c>
      <c r="P247" s="5"/>
    </row>
    <row r="248" customFormat="false" ht="13.5" hidden="false" customHeight="false" outlineLevel="0" collapsed="false">
      <c r="A248" s="12"/>
      <c r="B248" s="39" t="s">
        <v>344</v>
      </c>
      <c r="C248" s="39"/>
      <c r="D248" s="39"/>
      <c r="E248" s="39"/>
      <c r="F248" s="38" t="s">
        <v>345</v>
      </c>
      <c r="G248" s="38"/>
      <c r="H248" s="39" t="n">
        <v>2827</v>
      </c>
      <c r="I248" s="39"/>
      <c r="J248" s="5" t="n">
        <v>4000</v>
      </c>
      <c r="K248" s="39"/>
      <c r="L248" s="5" t="n">
        <v>4000</v>
      </c>
      <c r="P248" s="5"/>
    </row>
    <row r="249" customFormat="false" ht="13.5" hidden="false" customHeight="false" outlineLevel="0" collapsed="false">
      <c r="A249" s="12"/>
      <c r="B249" s="7" t="s">
        <v>346</v>
      </c>
      <c r="C249" s="7"/>
      <c r="D249" s="7"/>
      <c r="E249" s="7"/>
      <c r="F249" s="38" t="s">
        <v>347</v>
      </c>
      <c r="G249" s="38"/>
      <c r="H249" s="39" t="n">
        <v>1694.11</v>
      </c>
      <c r="I249" s="39"/>
      <c r="J249" s="5" t="n">
        <v>2000</v>
      </c>
      <c r="K249" s="39"/>
      <c r="L249" s="5" t="n">
        <v>2000</v>
      </c>
      <c r="P249" s="5"/>
    </row>
    <row r="250" customFormat="false" ht="13.5" hidden="false" customHeight="false" outlineLevel="0" collapsed="false">
      <c r="A250" s="12"/>
      <c r="B250" s="7" t="s">
        <v>348</v>
      </c>
      <c r="C250" s="7"/>
      <c r="D250" s="7"/>
      <c r="E250" s="7"/>
      <c r="F250" s="38" t="s">
        <v>349</v>
      </c>
      <c r="G250" s="38"/>
      <c r="H250" s="39" t="n">
        <v>9438.53</v>
      </c>
      <c r="I250" s="39"/>
      <c r="J250" s="5" t="n">
        <v>5000</v>
      </c>
      <c r="K250" s="39"/>
      <c r="L250" s="5" t="n">
        <v>3000</v>
      </c>
      <c r="P250" s="5"/>
    </row>
    <row r="251" customFormat="false" ht="13.5" hidden="false" customHeight="false" outlineLevel="0" collapsed="false">
      <c r="A251" s="12"/>
      <c r="B251" s="7" t="s">
        <v>350</v>
      </c>
      <c r="C251" s="7"/>
      <c r="D251" s="7"/>
      <c r="E251" s="7"/>
      <c r="F251" s="7"/>
      <c r="G251" s="7"/>
      <c r="H251" s="39"/>
      <c r="I251" s="39"/>
      <c r="J251" s="5"/>
      <c r="K251" s="39"/>
      <c r="N251" s="68"/>
      <c r="P251" s="5"/>
    </row>
    <row r="252" customFormat="false" ht="13.5" hidden="false" customHeight="false" outlineLevel="0" collapsed="false">
      <c r="A252" s="12"/>
      <c r="B252" s="7"/>
      <c r="C252" s="7" t="s">
        <v>351</v>
      </c>
      <c r="D252" s="7"/>
      <c r="E252" s="7"/>
      <c r="F252" s="38" t="s">
        <v>352</v>
      </c>
      <c r="G252" s="38"/>
      <c r="H252" s="39" t="n">
        <v>37833.17</v>
      </c>
      <c r="I252" s="39"/>
      <c r="J252" s="5" t="n">
        <v>40000</v>
      </c>
      <c r="K252" s="39"/>
      <c r="L252" s="5" t="n">
        <v>40000</v>
      </c>
      <c r="N252" s="68"/>
      <c r="P252" s="5"/>
    </row>
    <row r="253" customFormat="false" ht="13.5" hidden="false" customHeight="false" outlineLevel="0" collapsed="false">
      <c r="A253" s="12"/>
      <c r="B253" s="7"/>
      <c r="C253" s="7" t="s">
        <v>353</v>
      </c>
      <c r="D253" s="7"/>
      <c r="E253" s="7"/>
      <c r="F253" s="38" t="s">
        <v>354</v>
      </c>
      <c r="G253" s="38"/>
      <c r="H253" s="39" t="n">
        <v>129421.15</v>
      </c>
      <c r="I253" s="39"/>
      <c r="J253" s="5" t="n">
        <v>115000</v>
      </c>
      <c r="K253" s="39"/>
      <c r="L253" s="5" t="n">
        <v>115000</v>
      </c>
      <c r="P253" s="5"/>
    </row>
    <row r="254" customFormat="false" ht="13.5" hidden="false" customHeight="false" outlineLevel="0" collapsed="false">
      <c r="A254" s="12"/>
      <c r="B254" s="7"/>
      <c r="C254" s="7" t="s">
        <v>355</v>
      </c>
      <c r="D254" s="7"/>
      <c r="E254" s="7"/>
      <c r="F254" s="38" t="s">
        <v>356</v>
      </c>
      <c r="G254" s="38"/>
      <c r="H254" s="39" t="n">
        <v>7460</v>
      </c>
      <c r="I254" s="39"/>
      <c r="J254" s="5" t="n">
        <v>7000</v>
      </c>
      <c r="K254" s="39"/>
      <c r="L254" s="5" t="n">
        <v>7000</v>
      </c>
      <c r="P254" s="5"/>
    </row>
    <row r="255" customFormat="false" ht="13.5" hidden="false" customHeight="false" outlineLevel="0" collapsed="false">
      <c r="A255" s="12"/>
      <c r="B255" s="7"/>
      <c r="C255" s="7" t="s">
        <v>357</v>
      </c>
      <c r="D255" s="7"/>
      <c r="E255" s="7"/>
      <c r="F255" s="38" t="s">
        <v>358</v>
      </c>
      <c r="G255" s="38"/>
      <c r="H255" s="39" t="n">
        <v>11840</v>
      </c>
      <c r="I255" s="39"/>
      <c r="J255" s="5" t="n">
        <v>10000</v>
      </c>
      <c r="K255" s="39"/>
      <c r="L255" s="5" t="n">
        <v>10000</v>
      </c>
      <c r="P255" s="5"/>
    </row>
    <row r="256" customFormat="false" ht="13.5" hidden="false" customHeight="false" outlineLevel="0" collapsed="false">
      <c r="A256" s="12"/>
      <c r="B256" s="7"/>
      <c r="C256" s="7" t="s">
        <v>359</v>
      </c>
      <c r="D256" s="7"/>
      <c r="E256" s="7"/>
      <c r="F256" s="38" t="s">
        <v>360</v>
      </c>
      <c r="G256" s="38"/>
      <c r="H256" s="39" t="n">
        <v>5105.51</v>
      </c>
      <c r="I256" s="39"/>
      <c r="J256" s="5" t="n">
        <v>7000</v>
      </c>
      <c r="K256" s="39"/>
      <c r="L256" s="5" t="n">
        <v>10000</v>
      </c>
      <c r="P256" s="5"/>
    </row>
    <row r="257" customFormat="false" ht="13.5" hidden="false" customHeight="false" outlineLevel="0" collapsed="false">
      <c r="A257" s="12"/>
      <c r="B257" s="7"/>
      <c r="C257" s="7" t="s">
        <v>361</v>
      </c>
      <c r="D257" s="7"/>
      <c r="E257" s="7"/>
      <c r="F257" s="38" t="s">
        <v>362</v>
      </c>
      <c r="G257" s="38"/>
      <c r="H257" s="39" t="n">
        <v>0</v>
      </c>
      <c r="I257" s="39"/>
      <c r="J257" s="5" t="n">
        <v>0</v>
      </c>
      <c r="K257" s="39"/>
      <c r="L257" s="5" t="n">
        <v>30000</v>
      </c>
      <c r="N257" s="68"/>
      <c r="P257" s="5"/>
    </row>
    <row r="258" customFormat="false" ht="13.5" hidden="false" customHeight="false" outlineLevel="0" collapsed="false">
      <c r="A258" s="12"/>
      <c r="B258" s="7"/>
      <c r="C258" s="7" t="s">
        <v>363</v>
      </c>
      <c r="D258" s="7"/>
      <c r="E258" s="7"/>
      <c r="F258" s="38" t="s">
        <v>364</v>
      </c>
      <c r="G258" s="38"/>
      <c r="H258" s="39" t="n">
        <v>6756.67</v>
      </c>
      <c r="I258" s="39"/>
      <c r="J258" s="5" t="n">
        <v>12000</v>
      </c>
      <c r="K258" s="39"/>
      <c r="L258" s="5" t="n">
        <v>12000</v>
      </c>
      <c r="P258" s="5"/>
    </row>
    <row r="259" customFormat="false" ht="13.5" hidden="false" customHeight="false" outlineLevel="0" collapsed="false">
      <c r="A259" s="12"/>
      <c r="B259" s="7"/>
      <c r="C259" s="7" t="s">
        <v>365</v>
      </c>
      <c r="D259" s="7"/>
      <c r="E259" s="7"/>
      <c r="F259" s="38" t="s">
        <v>366</v>
      </c>
      <c r="G259" s="38"/>
      <c r="H259" s="39" t="n">
        <v>10080.7</v>
      </c>
      <c r="I259" s="39"/>
      <c r="J259" s="5" t="n">
        <v>9000</v>
      </c>
      <c r="K259" s="39"/>
      <c r="L259" s="5" t="n">
        <v>9000</v>
      </c>
      <c r="P259" s="5"/>
    </row>
    <row r="260" customFormat="false" ht="13.5" hidden="false" customHeight="false" outlineLevel="0" collapsed="false">
      <c r="A260" s="12"/>
      <c r="B260" s="7"/>
      <c r="C260" s="7" t="s">
        <v>367</v>
      </c>
      <c r="D260" s="7"/>
      <c r="E260" s="7"/>
      <c r="F260" s="38" t="s">
        <v>368</v>
      </c>
      <c r="G260" s="38"/>
      <c r="H260" s="39" t="n">
        <v>2035</v>
      </c>
      <c r="I260" s="39"/>
      <c r="J260" s="5" t="n">
        <v>1000</v>
      </c>
      <c r="K260" s="39"/>
      <c r="L260" s="5" t="n">
        <v>1000</v>
      </c>
      <c r="P260" s="5"/>
    </row>
    <row r="261" customFormat="false" ht="13.5" hidden="false" customHeight="false" outlineLevel="0" collapsed="false">
      <c r="A261" s="12"/>
      <c r="B261" s="7" t="s">
        <v>369</v>
      </c>
      <c r="C261" s="7"/>
      <c r="D261" s="7"/>
      <c r="E261" s="7"/>
      <c r="F261" s="38" t="s">
        <v>370</v>
      </c>
      <c r="G261" s="38"/>
      <c r="H261" s="39" t="n">
        <v>1203.94</v>
      </c>
      <c r="I261" s="39"/>
      <c r="J261" s="5" t="n">
        <v>2000</v>
      </c>
      <c r="K261" s="39"/>
      <c r="L261" s="5" t="n">
        <v>0</v>
      </c>
      <c r="M261" s="49"/>
      <c r="P261" s="5"/>
    </row>
    <row r="262" customFormat="false" ht="13.5" hidden="false" customHeight="false" outlineLevel="0" collapsed="false">
      <c r="A262" s="12"/>
      <c r="B262" s="7" t="s">
        <v>371</v>
      </c>
      <c r="C262" s="7"/>
      <c r="D262" s="7"/>
      <c r="E262" s="7"/>
      <c r="F262" s="38" t="s">
        <v>372</v>
      </c>
      <c r="G262" s="38"/>
      <c r="H262" s="39" t="n">
        <v>2547.52</v>
      </c>
      <c r="I262" s="39"/>
      <c r="J262" s="5" t="n">
        <v>2000</v>
      </c>
      <c r="K262" s="39"/>
      <c r="L262" s="5" t="n">
        <v>2000</v>
      </c>
      <c r="P262" s="5"/>
    </row>
    <row r="263" customFormat="false" ht="13.5" hidden="false" customHeight="false" outlineLevel="0" collapsed="false">
      <c r="A263" s="12"/>
      <c r="B263" s="7" t="s">
        <v>373</v>
      </c>
      <c r="C263" s="7"/>
      <c r="D263" s="7"/>
      <c r="E263" s="7"/>
      <c r="F263" s="38" t="s">
        <v>374</v>
      </c>
      <c r="G263" s="38"/>
      <c r="H263" s="39" t="n">
        <v>4852.8</v>
      </c>
      <c r="I263" s="39"/>
      <c r="J263" s="5" t="n">
        <v>5000</v>
      </c>
      <c r="K263" s="39"/>
      <c r="L263" s="5" t="n">
        <v>5000</v>
      </c>
      <c r="P263" s="5"/>
    </row>
    <row r="264" customFormat="false" ht="13.5" hidden="false" customHeight="false" outlineLevel="0" collapsed="false">
      <c r="A264" s="12"/>
      <c r="B264" s="7" t="s">
        <v>375</v>
      </c>
      <c r="C264" s="7"/>
      <c r="D264" s="7"/>
      <c r="E264" s="7"/>
      <c r="F264" s="38" t="s">
        <v>376</v>
      </c>
      <c r="G264" s="38"/>
      <c r="H264" s="39" t="n">
        <v>10000.08</v>
      </c>
      <c r="I264" s="39"/>
      <c r="J264" s="5" t="n">
        <v>10000</v>
      </c>
      <c r="K264" s="39"/>
      <c r="L264" s="5" t="n">
        <v>10000</v>
      </c>
      <c r="P264" s="5"/>
    </row>
    <row r="265" customFormat="false" ht="13.5" hidden="false" customHeight="false" outlineLevel="0" collapsed="false">
      <c r="A265" s="12"/>
      <c r="B265" s="7" t="s">
        <v>377</v>
      </c>
      <c r="C265" s="7"/>
      <c r="D265" s="7"/>
      <c r="E265" s="7"/>
      <c r="F265" s="38" t="s">
        <v>378</v>
      </c>
      <c r="G265" s="38"/>
      <c r="H265" s="39" t="n">
        <v>7692.6</v>
      </c>
      <c r="I265" s="39"/>
      <c r="J265" s="5" t="n">
        <v>7000</v>
      </c>
      <c r="K265" s="39"/>
      <c r="L265" s="5" t="n">
        <v>7000</v>
      </c>
      <c r="M265" s="49"/>
      <c r="P265" s="5"/>
    </row>
    <row r="266" customFormat="false" ht="13.5" hidden="false" customHeight="false" outlineLevel="0" collapsed="false">
      <c r="A266" s="12"/>
      <c r="B266" s="7" t="s">
        <v>379</v>
      </c>
      <c r="C266" s="7"/>
      <c r="D266" s="7"/>
      <c r="E266" s="7"/>
      <c r="F266" s="38" t="s">
        <v>380</v>
      </c>
      <c r="G266" s="38"/>
      <c r="H266" s="39" t="n">
        <v>152037.85</v>
      </c>
      <c r="I266" s="39"/>
      <c r="J266" s="5" t="n">
        <v>250000</v>
      </c>
      <c r="K266" s="39"/>
      <c r="L266" s="5" t="n">
        <v>200000</v>
      </c>
      <c r="O266" s="55"/>
      <c r="P266" s="5"/>
    </row>
    <row r="267" customFormat="false" ht="13.5" hidden="false" customHeight="false" outlineLevel="0" collapsed="false">
      <c r="A267" s="12"/>
      <c r="B267" s="7" t="s">
        <v>381</v>
      </c>
      <c r="C267" s="7"/>
      <c r="D267" s="7"/>
      <c r="E267" s="7"/>
      <c r="F267" s="70"/>
      <c r="G267" s="38"/>
      <c r="H267" s="39" t="n">
        <v>14120.24</v>
      </c>
      <c r="I267" s="39"/>
      <c r="J267" s="5" t="n">
        <v>0</v>
      </c>
      <c r="K267" s="39"/>
      <c r="L267" s="5" t="n">
        <v>0</v>
      </c>
      <c r="P267" s="5"/>
    </row>
    <row r="268" customFormat="false" ht="13.5" hidden="false" customHeight="false" outlineLevel="0" collapsed="false">
      <c r="A268" s="12"/>
      <c r="B268" s="7" t="s">
        <v>382</v>
      </c>
      <c r="C268" s="7"/>
      <c r="D268" s="7"/>
      <c r="E268" s="7"/>
      <c r="F268" s="70"/>
      <c r="G268" s="38"/>
      <c r="H268" s="39" t="n">
        <v>9600</v>
      </c>
      <c r="I268" s="39"/>
      <c r="J268" s="5" t="n">
        <v>0</v>
      </c>
      <c r="K268" s="39"/>
      <c r="L268" s="5" t="n">
        <v>0</v>
      </c>
      <c r="P268" s="5"/>
    </row>
    <row r="269" customFormat="false" ht="13.5" hidden="false" customHeight="false" outlineLevel="0" collapsed="false">
      <c r="A269" s="12" t="s">
        <v>383</v>
      </c>
      <c r="B269" s="12"/>
      <c r="C269" s="12"/>
      <c r="D269" s="12"/>
      <c r="E269" s="12"/>
      <c r="F269" s="12"/>
      <c r="G269" s="12"/>
      <c r="H269" s="32" t="n">
        <f aca="false">SUM(H222:H268)</f>
        <v>4823355.14</v>
      </c>
      <c r="I269" s="32"/>
      <c r="J269" s="53" t="n">
        <f aca="false">SUM(J222:J268)</f>
        <v>3640800</v>
      </c>
      <c r="K269" s="32"/>
      <c r="L269" s="53" t="n">
        <f aca="false">SUM(L222:L268)</f>
        <v>3597900</v>
      </c>
      <c r="M269" s="53"/>
      <c r="N269" s="80"/>
      <c r="O269" s="1"/>
      <c r="P269" s="5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</row>
    <row r="270" customFormat="false" ht="13.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32"/>
      <c r="I270" s="32"/>
      <c r="J270" s="53"/>
      <c r="K270" s="32"/>
      <c r="L270" s="53"/>
      <c r="M270" s="53"/>
      <c r="N270" s="80"/>
      <c r="O270" s="1"/>
      <c r="P270" s="5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</row>
    <row r="271" customFormat="false" ht="13.5" hidden="false" customHeight="false" outlineLevel="0" collapsed="false">
      <c r="A271" s="12" t="s">
        <v>384</v>
      </c>
      <c r="B271" s="12"/>
      <c r="C271" s="12"/>
      <c r="D271" s="12"/>
      <c r="E271" s="12"/>
      <c r="F271" s="12"/>
      <c r="G271" s="12"/>
      <c r="H271" s="32" t="n">
        <v>0</v>
      </c>
      <c r="I271" s="32"/>
      <c r="J271" s="53" t="n">
        <v>0</v>
      </c>
      <c r="K271" s="32"/>
      <c r="L271" s="53" t="n">
        <f aca="false">778000+58000+6000</f>
        <v>842000</v>
      </c>
      <c r="M271" s="53"/>
      <c r="N271" s="80"/>
      <c r="O271" s="1"/>
      <c r="P271" s="5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</row>
    <row r="272" customFormat="false" ht="13.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32"/>
      <c r="I272" s="32"/>
      <c r="J272" s="53"/>
      <c r="K272" s="32"/>
      <c r="L272" s="53"/>
      <c r="M272" s="53"/>
      <c r="N272" s="80"/>
      <c r="O272" s="1"/>
      <c r="P272" s="5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</row>
    <row r="273" customFormat="false" ht="13.5" hidden="false" customHeight="false" outlineLevel="0" collapsed="false">
      <c r="A273" s="12" t="s">
        <v>385</v>
      </c>
      <c r="B273" s="7"/>
      <c r="C273" s="7"/>
      <c r="D273" s="7"/>
      <c r="E273" s="7"/>
      <c r="F273" s="7"/>
      <c r="G273" s="7"/>
      <c r="H273" s="39"/>
      <c r="I273" s="39"/>
      <c r="J273" s="5"/>
      <c r="K273" s="39"/>
      <c r="P273" s="5"/>
    </row>
    <row r="274" customFormat="false" ht="13.5" hidden="false" customHeight="false" outlineLevel="0" collapsed="false">
      <c r="A274" s="12"/>
      <c r="B274" s="7" t="s">
        <v>386</v>
      </c>
      <c r="C274" s="7"/>
      <c r="D274" s="7"/>
      <c r="E274" s="7"/>
      <c r="F274" s="38" t="s">
        <v>387</v>
      </c>
      <c r="G274" s="38"/>
      <c r="H274" s="39" t="n">
        <v>0</v>
      </c>
      <c r="I274" s="39"/>
      <c r="J274" s="5" t="n">
        <v>175000</v>
      </c>
      <c r="K274" s="39"/>
      <c r="L274" s="5" t="n">
        <v>175000</v>
      </c>
      <c r="P274" s="5"/>
    </row>
    <row r="275" customFormat="false" ht="13.5" hidden="false" customHeight="false" outlineLevel="0" collapsed="false">
      <c r="A275" s="12"/>
      <c r="B275" s="7"/>
      <c r="C275" s="7"/>
      <c r="D275" s="7"/>
      <c r="E275" s="7"/>
      <c r="F275" s="7"/>
      <c r="G275" s="7"/>
      <c r="H275" s="39"/>
      <c r="I275" s="39"/>
      <c r="J275" s="5"/>
      <c r="K275" s="32"/>
      <c r="P275" s="5"/>
    </row>
    <row r="276" customFormat="false" ht="13.5" hidden="false" customHeight="false" outlineLevel="0" collapsed="false">
      <c r="A276" s="12" t="s">
        <v>388</v>
      </c>
      <c r="B276" s="12"/>
      <c r="C276" s="12"/>
      <c r="D276" s="12"/>
      <c r="E276" s="12"/>
      <c r="F276" s="12"/>
      <c r="G276" s="12"/>
      <c r="H276" s="52" t="n">
        <f aca="false">H36+H41+H72+H80+H105+H219+H269+H274+H271</f>
        <v>150480106.54</v>
      </c>
      <c r="I276" s="52"/>
      <c r="J276" s="53" t="n">
        <f aca="false">J36+J41+J72+J80+J105+J219+J269+J274+J271</f>
        <v>161056000</v>
      </c>
      <c r="K276" s="32"/>
      <c r="L276" s="53" t="n">
        <f aca="false">L36+L41+L72+L80+L105+L219+L269+L274+L271</f>
        <v>178085000</v>
      </c>
      <c r="M276" s="53"/>
      <c r="O276" s="1"/>
      <c r="P276" s="5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</row>
    <row r="277" customFormat="false" ht="13.5" hidden="false" customHeight="false" outlineLevel="0" collapsed="false">
      <c r="A277" s="12"/>
      <c r="B277" s="12"/>
      <c r="C277" s="12"/>
      <c r="D277" s="12"/>
      <c r="E277" s="12"/>
      <c r="F277" s="7"/>
      <c r="G277" s="7"/>
      <c r="H277" s="39"/>
      <c r="I277" s="39"/>
      <c r="J277" s="5"/>
      <c r="K277" s="39"/>
      <c r="P277" s="5"/>
    </row>
    <row r="278" customFormat="false" ht="13.5" hidden="false" customHeight="false" outlineLevel="0" collapsed="false">
      <c r="A278" s="12" t="s">
        <v>389</v>
      </c>
      <c r="B278" s="12"/>
      <c r="C278" s="12"/>
      <c r="D278" s="12"/>
      <c r="E278" s="12"/>
      <c r="F278" s="7"/>
      <c r="G278" s="7"/>
      <c r="H278" s="39"/>
      <c r="I278" s="39"/>
      <c r="J278" s="5"/>
      <c r="K278" s="39"/>
      <c r="P278" s="5"/>
    </row>
    <row r="279" customFormat="false" ht="13.5" hidden="false" customHeight="false" outlineLevel="0" collapsed="false">
      <c r="A279" s="12"/>
      <c r="B279" s="12"/>
      <c r="C279" s="12"/>
      <c r="D279" s="12"/>
      <c r="E279" s="12"/>
      <c r="F279" s="7"/>
      <c r="G279" s="7"/>
      <c r="H279" s="39"/>
      <c r="I279" s="39"/>
      <c r="J279" s="5"/>
      <c r="K279" s="39"/>
      <c r="P279" s="5"/>
    </row>
    <row r="280" customFormat="false" ht="13.5" hidden="false" customHeight="false" outlineLevel="0" collapsed="false">
      <c r="A280" s="12" t="s">
        <v>390</v>
      </c>
      <c r="B280" s="7"/>
      <c r="C280" s="7"/>
      <c r="D280" s="7"/>
      <c r="E280" s="7"/>
      <c r="F280" s="7"/>
      <c r="G280" s="7"/>
      <c r="H280" s="39"/>
      <c r="I280" s="39"/>
      <c r="J280" s="5"/>
      <c r="K280" s="39"/>
      <c r="P280" s="5"/>
    </row>
    <row r="281" customFormat="false" ht="13.5" hidden="false" customHeight="false" outlineLevel="0" collapsed="false">
      <c r="A281" s="12"/>
      <c r="B281" s="39" t="s">
        <v>391</v>
      </c>
      <c r="C281" s="39"/>
      <c r="D281" s="39"/>
      <c r="E281" s="39"/>
      <c r="F281" s="38" t="s">
        <v>392</v>
      </c>
      <c r="G281" s="38"/>
      <c r="H281" s="39" t="n">
        <v>214801.48</v>
      </c>
      <c r="I281" s="39"/>
      <c r="J281" s="5" t="n">
        <v>200000</v>
      </c>
      <c r="K281" s="81"/>
      <c r="L281" s="5" t="n">
        <v>320000</v>
      </c>
      <c r="M281" s="64"/>
      <c r="P281" s="5"/>
    </row>
    <row r="282" customFormat="false" ht="13.5" hidden="false" customHeight="false" outlineLevel="0" collapsed="false">
      <c r="A282" s="12"/>
      <c r="B282" s="5" t="s">
        <v>301</v>
      </c>
      <c r="C282" s="5"/>
      <c r="D282" s="5"/>
      <c r="E282" s="5"/>
      <c r="F282" s="45" t="s">
        <v>393</v>
      </c>
      <c r="G282" s="45"/>
      <c r="H282" s="5"/>
      <c r="I282" s="39"/>
      <c r="J282" s="63" t="n">
        <v>7000</v>
      </c>
      <c r="K282" s="81"/>
      <c r="L282" s="63" t="n">
        <v>11000</v>
      </c>
      <c r="M282" s="49"/>
      <c r="P282" s="5"/>
    </row>
    <row r="283" customFormat="false" ht="13.5" hidden="false" customHeight="false" outlineLevel="0" collapsed="false">
      <c r="A283" s="12"/>
      <c r="B283" s="5"/>
      <c r="C283" s="5"/>
      <c r="D283" s="5"/>
      <c r="E283" s="5"/>
      <c r="F283" s="45"/>
      <c r="G283" s="45"/>
      <c r="H283" s="5"/>
      <c r="I283" s="39"/>
      <c r="J283" s="63"/>
      <c r="K283" s="81"/>
      <c r="L283" s="63"/>
      <c r="M283" s="49"/>
      <c r="P283" s="5"/>
    </row>
    <row r="284" customFormat="false" ht="13.5" hidden="false" customHeight="false" outlineLevel="0" collapsed="false">
      <c r="A284" s="12" t="s">
        <v>394</v>
      </c>
      <c r="B284" s="5"/>
      <c r="C284" s="5"/>
      <c r="D284" s="5"/>
      <c r="E284" s="5"/>
      <c r="F284" s="45"/>
      <c r="G284" s="45"/>
      <c r="H284" s="5"/>
      <c r="I284" s="39"/>
      <c r="J284" s="63"/>
      <c r="K284" s="81"/>
      <c r="L284" s="63"/>
      <c r="M284" s="49"/>
      <c r="P284" s="5"/>
    </row>
    <row r="285" customFormat="false" ht="13.5" hidden="false" customHeight="false" outlineLevel="0" collapsed="false">
      <c r="A285" s="12"/>
      <c r="B285" s="39" t="s">
        <v>395</v>
      </c>
      <c r="C285" s="39"/>
      <c r="D285" s="39"/>
      <c r="E285" s="39"/>
      <c r="F285" s="38" t="s">
        <v>396</v>
      </c>
      <c r="G285" s="38"/>
      <c r="H285" s="39" t="n">
        <v>61000</v>
      </c>
      <c r="I285" s="39"/>
      <c r="J285" s="5" t="n">
        <v>60000</v>
      </c>
      <c r="K285" s="81"/>
      <c r="L285" s="5" t="n">
        <v>0</v>
      </c>
      <c r="M285" s="49"/>
      <c r="P285" s="5"/>
    </row>
    <row r="286" customFormat="false" ht="13.5" hidden="false" customHeight="false" outlineLevel="0" collapsed="false">
      <c r="A286" s="12" t="s">
        <v>397</v>
      </c>
      <c r="B286" s="12"/>
      <c r="C286" s="12"/>
      <c r="D286" s="12"/>
      <c r="E286" s="12"/>
      <c r="F286" s="12"/>
      <c r="G286" s="12"/>
      <c r="H286" s="32" t="n">
        <f aca="false">SUM(H281:H285)</f>
        <v>275801.48</v>
      </c>
      <c r="I286" s="32"/>
      <c r="J286" s="32" t="n">
        <f aca="false">SUM(J281:J285)</f>
        <v>267000</v>
      </c>
      <c r="K286" s="32"/>
      <c r="L286" s="53" t="n">
        <f aca="false">SUM(L281:L285)</f>
        <v>331000</v>
      </c>
      <c r="M286" s="53"/>
      <c r="O286" s="1"/>
      <c r="P286" s="5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</row>
    <row r="287" customFormat="false" ht="13.5" hidden="false" customHeight="false" outlineLevel="0" collapsed="false">
      <c r="A287" s="12"/>
      <c r="B287" s="7"/>
      <c r="C287" s="7"/>
      <c r="D287" s="7"/>
      <c r="E287" s="7"/>
      <c r="F287" s="7"/>
      <c r="G287" s="7"/>
      <c r="H287" s="39"/>
      <c r="I287" s="39"/>
      <c r="J287" s="5"/>
      <c r="K287" s="39"/>
      <c r="P287" s="5"/>
    </row>
    <row r="288" customFormat="false" ht="13.5" hidden="false" customHeight="false" outlineLevel="0" collapsed="false">
      <c r="A288" s="12" t="s">
        <v>398</v>
      </c>
      <c r="B288" s="7"/>
      <c r="C288" s="7"/>
      <c r="D288" s="7"/>
      <c r="E288" s="7"/>
      <c r="F288" s="7"/>
      <c r="G288" s="7"/>
      <c r="H288" s="39"/>
      <c r="I288" s="39"/>
      <c r="J288" s="5"/>
      <c r="K288" s="39"/>
      <c r="P288" s="5"/>
    </row>
    <row r="289" customFormat="false" ht="13.5" hidden="false" customHeight="false" outlineLevel="0" collapsed="false">
      <c r="A289" s="12"/>
      <c r="B289" s="40" t="s">
        <v>399</v>
      </c>
      <c r="C289" s="40"/>
      <c r="D289" s="40"/>
      <c r="E289" s="40"/>
      <c r="F289" s="82" t="s">
        <v>400</v>
      </c>
      <c r="G289" s="82"/>
      <c r="H289" s="5" t="n">
        <v>226382</v>
      </c>
      <c r="I289" s="39"/>
      <c r="J289" s="5" t="n">
        <v>266000</v>
      </c>
      <c r="K289" s="39"/>
      <c r="L289" s="5" t="n">
        <v>303000</v>
      </c>
      <c r="M289" s="49"/>
      <c r="P289" s="5"/>
    </row>
    <row r="290" customFormat="false" ht="13.5" hidden="false" customHeight="false" outlineLevel="0" collapsed="false">
      <c r="A290" s="12"/>
      <c r="B290" s="40" t="s">
        <v>401</v>
      </c>
      <c r="C290" s="40"/>
      <c r="D290" s="40"/>
      <c r="E290" s="40"/>
      <c r="F290" s="82" t="s">
        <v>402</v>
      </c>
      <c r="G290" s="82"/>
      <c r="H290" s="5" t="n">
        <v>5048019.89</v>
      </c>
      <c r="I290" s="39"/>
      <c r="J290" s="63" t="n">
        <v>5244000</v>
      </c>
      <c r="K290" s="39"/>
      <c r="L290" s="63" t="n">
        <f aca="false">6493000-790000</f>
        <v>5703000</v>
      </c>
      <c r="M290" s="64"/>
      <c r="P290" s="5"/>
    </row>
    <row r="291" customFormat="false" ht="13.5" hidden="false" customHeight="false" outlineLevel="0" collapsed="false">
      <c r="A291" s="12" t="s">
        <v>403</v>
      </c>
      <c r="B291" s="12"/>
      <c r="C291" s="12"/>
      <c r="D291" s="12"/>
      <c r="E291" s="12"/>
      <c r="F291" s="12"/>
      <c r="G291" s="12"/>
      <c r="H291" s="32" t="n">
        <f aca="false">SUM(H289:H290)</f>
        <v>5274401.89</v>
      </c>
      <c r="I291" s="32"/>
      <c r="J291" s="32" t="n">
        <f aca="false">SUM(J289:J290)</f>
        <v>5510000</v>
      </c>
      <c r="K291" s="32"/>
      <c r="L291" s="32" t="n">
        <f aca="false">SUM(L289:L290)</f>
        <v>6006000</v>
      </c>
      <c r="M291" s="32"/>
      <c r="O291" s="1"/>
      <c r="P291" s="5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</row>
    <row r="292" customFormat="false" ht="13.5" hidden="false" customHeight="false" outlineLevel="0" collapsed="false">
      <c r="A292" s="12"/>
      <c r="B292" s="7"/>
      <c r="C292" s="7"/>
      <c r="D292" s="7"/>
      <c r="E292" s="7"/>
      <c r="F292" s="7"/>
      <c r="G292" s="7"/>
      <c r="H292" s="39"/>
      <c r="I292" s="39"/>
      <c r="J292" s="5"/>
      <c r="K292" s="39"/>
      <c r="P292" s="5"/>
    </row>
    <row r="293" customFormat="false" ht="13.5" hidden="false" customHeight="false" outlineLevel="0" collapsed="false">
      <c r="A293" s="12" t="s">
        <v>404</v>
      </c>
      <c r="B293" s="7"/>
      <c r="C293" s="7"/>
      <c r="D293" s="7"/>
      <c r="E293" s="7"/>
      <c r="F293" s="7"/>
      <c r="G293" s="7"/>
      <c r="H293" s="39"/>
      <c r="I293" s="39"/>
      <c r="J293" s="5"/>
      <c r="K293" s="39"/>
      <c r="P293" s="5"/>
    </row>
    <row r="294" customFormat="false" ht="13.5" hidden="false" customHeight="false" outlineLevel="0" collapsed="false">
      <c r="A294" s="12"/>
      <c r="B294" s="7" t="s">
        <v>405</v>
      </c>
      <c r="C294" s="7"/>
      <c r="D294" s="7"/>
      <c r="E294" s="7"/>
      <c r="F294" s="38" t="s">
        <v>406</v>
      </c>
      <c r="G294" s="38"/>
      <c r="H294" s="39" t="n">
        <v>1203177.7</v>
      </c>
      <c r="I294" s="39"/>
      <c r="J294" s="5" t="n">
        <v>1230000</v>
      </c>
      <c r="K294" s="39"/>
      <c r="L294" s="5" t="n">
        <v>1380000</v>
      </c>
      <c r="P294" s="5"/>
    </row>
    <row r="295" customFormat="false" ht="13.5" hidden="false" customHeight="false" outlineLevel="0" collapsed="false">
      <c r="A295" s="12"/>
      <c r="B295" s="7" t="s">
        <v>407</v>
      </c>
      <c r="C295" s="7"/>
      <c r="D295" s="7"/>
      <c r="E295" s="7"/>
      <c r="F295" s="7"/>
      <c r="G295" s="7"/>
      <c r="H295" s="39"/>
      <c r="I295" s="39"/>
      <c r="J295" s="5"/>
      <c r="K295" s="39"/>
      <c r="P295" s="5"/>
    </row>
    <row r="296" customFormat="false" ht="13.5" hidden="false" customHeight="false" outlineLevel="0" collapsed="false">
      <c r="A296" s="12"/>
      <c r="B296" s="7"/>
      <c r="C296" s="7" t="s">
        <v>408</v>
      </c>
      <c r="D296" s="7"/>
      <c r="E296" s="7"/>
      <c r="F296" s="70"/>
      <c r="G296" s="38"/>
      <c r="H296" s="39" t="n">
        <v>150.5</v>
      </c>
      <c r="I296" s="39"/>
      <c r="J296" s="5" t="n">
        <v>0</v>
      </c>
      <c r="K296" s="39"/>
      <c r="L296" s="5" t="n">
        <v>0</v>
      </c>
      <c r="P296" s="5"/>
    </row>
    <row r="297" customFormat="false" ht="13.5" hidden="false" customHeight="false" outlineLevel="0" collapsed="false">
      <c r="A297" s="12"/>
      <c r="B297" s="7"/>
      <c r="C297" s="7" t="s">
        <v>409</v>
      </c>
      <c r="D297" s="7"/>
      <c r="E297" s="7"/>
      <c r="F297" s="38" t="s">
        <v>410</v>
      </c>
      <c r="G297" s="38"/>
      <c r="H297" s="39" t="n">
        <v>553</v>
      </c>
      <c r="I297" s="39"/>
      <c r="J297" s="5" t="n">
        <v>2000</v>
      </c>
      <c r="K297" s="39"/>
      <c r="L297" s="5" t="n">
        <v>0</v>
      </c>
      <c r="M297" s="49"/>
      <c r="P297" s="5"/>
    </row>
    <row r="298" customFormat="false" ht="13.5" hidden="false" customHeight="false" outlineLevel="0" collapsed="false">
      <c r="A298" s="12"/>
      <c r="B298" s="7"/>
      <c r="C298" s="7" t="s">
        <v>411</v>
      </c>
      <c r="D298" s="7"/>
      <c r="E298" s="7"/>
      <c r="F298" s="38" t="s">
        <v>412</v>
      </c>
      <c r="G298" s="38"/>
      <c r="H298" s="39" t="n">
        <v>37215.79</v>
      </c>
      <c r="I298" s="39"/>
      <c r="J298" s="5" t="n">
        <v>31000</v>
      </c>
      <c r="K298" s="39"/>
      <c r="L298" s="5" t="n">
        <v>31000</v>
      </c>
      <c r="P298" s="5"/>
    </row>
    <row r="299" customFormat="false" ht="13.5" hidden="false" customHeight="false" outlineLevel="0" collapsed="false">
      <c r="A299" s="12"/>
      <c r="B299" s="7"/>
      <c r="C299" s="7" t="s">
        <v>413</v>
      </c>
      <c r="D299" s="7"/>
      <c r="E299" s="7"/>
      <c r="F299" s="38" t="s">
        <v>414</v>
      </c>
      <c r="G299" s="38"/>
      <c r="H299" s="39" t="n">
        <v>20684.68</v>
      </c>
      <c r="I299" s="39"/>
      <c r="J299" s="5" t="n">
        <v>20000</v>
      </c>
      <c r="K299" s="39"/>
      <c r="L299" s="5" t="n">
        <v>20000</v>
      </c>
      <c r="P299" s="5"/>
    </row>
    <row r="300" customFormat="false" ht="13.5" hidden="false" customHeight="false" outlineLevel="0" collapsed="false">
      <c r="A300" s="12"/>
      <c r="B300" s="39"/>
      <c r="C300" s="39" t="s">
        <v>415</v>
      </c>
      <c r="D300" s="7"/>
      <c r="E300" s="7"/>
      <c r="F300" s="38" t="s">
        <v>416</v>
      </c>
      <c r="G300" s="38"/>
      <c r="H300" s="39" t="n">
        <v>8105.84</v>
      </c>
      <c r="I300" s="39"/>
      <c r="J300" s="5" t="n">
        <v>6000</v>
      </c>
      <c r="K300" s="39"/>
      <c r="L300" s="5" t="n">
        <v>6000</v>
      </c>
      <c r="P300" s="5"/>
    </row>
    <row r="301" customFormat="false" ht="13.5" hidden="false" customHeight="false" outlineLevel="0" collapsed="false">
      <c r="A301" s="12"/>
      <c r="B301" s="39"/>
      <c r="C301" s="39" t="s">
        <v>417</v>
      </c>
      <c r="D301" s="7"/>
      <c r="E301" s="7"/>
      <c r="F301" s="38" t="s">
        <v>418</v>
      </c>
      <c r="G301" s="38"/>
      <c r="H301" s="39" t="n">
        <v>1996.46</v>
      </c>
      <c r="I301" s="39"/>
      <c r="J301" s="5" t="n">
        <v>3000</v>
      </c>
      <c r="K301" s="39"/>
      <c r="L301" s="5" t="n">
        <v>5000</v>
      </c>
      <c r="P301" s="5"/>
    </row>
    <row r="302" customFormat="false" ht="13.5" hidden="false" customHeight="false" outlineLevel="0" collapsed="false">
      <c r="A302" s="12"/>
      <c r="B302" s="7"/>
      <c r="C302" s="7"/>
      <c r="D302" s="7" t="s">
        <v>419</v>
      </c>
      <c r="E302" s="7"/>
      <c r="F302" s="7"/>
      <c r="G302" s="7"/>
      <c r="H302" s="39" t="n">
        <f aca="false">SUM(H296:H301)</f>
        <v>68706.27</v>
      </c>
      <c r="I302" s="39"/>
      <c r="J302" s="39" t="n">
        <f aca="false">SUM(J296:J301)</f>
        <v>62000</v>
      </c>
      <c r="K302" s="39"/>
      <c r="L302" s="5" t="n">
        <f aca="false">SUM(L296:L301)</f>
        <v>62000</v>
      </c>
      <c r="N302" s="71"/>
      <c r="P302" s="5"/>
    </row>
    <row r="303" customFormat="false" ht="13.5" hidden="false" customHeight="false" outlineLevel="0" collapsed="false">
      <c r="A303" s="12"/>
      <c r="B303" s="7"/>
      <c r="C303" s="7"/>
      <c r="D303" s="7"/>
      <c r="E303" s="7"/>
      <c r="F303" s="7"/>
      <c r="G303" s="7"/>
      <c r="H303" s="39"/>
      <c r="I303" s="39"/>
      <c r="J303" s="39"/>
      <c r="K303" s="39"/>
      <c r="N303" s="71"/>
      <c r="P303" s="5"/>
    </row>
    <row r="304" customFormat="false" ht="13.5" hidden="false" customHeight="false" outlineLevel="0" collapsed="false">
      <c r="A304" s="12"/>
      <c r="B304" s="7" t="s">
        <v>420</v>
      </c>
      <c r="C304" s="7"/>
      <c r="D304" s="7"/>
      <c r="E304" s="7"/>
      <c r="F304" s="7"/>
      <c r="G304" s="7"/>
      <c r="H304" s="39"/>
      <c r="I304" s="39"/>
      <c r="J304" s="63"/>
      <c r="K304" s="83"/>
      <c r="L304" s="63"/>
      <c r="M304" s="63"/>
      <c r="P304" s="5"/>
    </row>
    <row r="305" customFormat="false" ht="13.5" hidden="false" customHeight="false" outlineLevel="0" collapsed="false">
      <c r="A305" s="12"/>
      <c r="B305" s="39"/>
      <c r="C305" s="7" t="s">
        <v>421</v>
      </c>
      <c r="D305" s="39"/>
      <c r="E305" s="39"/>
      <c r="F305" s="45" t="s">
        <v>422</v>
      </c>
      <c r="G305" s="38"/>
      <c r="H305" s="39" t="n">
        <v>10179</v>
      </c>
      <c r="I305" s="39"/>
      <c r="J305" s="63" t="n">
        <v>9000</v>
      </c>
      <c r="K305" s="81"/>
      <c r="L305" s="63" t="n">
        <v>10000</v>
      </c>
      <c r="M305" s="63"/>
      <c r="P305" s="5"/>
    </row>
    <row r="306" customFormat="false" ht="13.5" hidden="false" customHeight="false" outlineLevel="0" collapsed="false">
      <c r="A306" s="12"/>
      <c r="B306" s="39"/>
      <c r="C306" s="7" t="s">
        <v>423</v>
      </c>
      <c r="D306" s="39"/>
      <c r="E306" s="39"/>
      <c r="F306" s="45" t="s">
        <v>424</v>
      </c>
      <c r="G306" s="38"/>
      <c r="H306" s="39"/>
      <c r="I306" s="39"/>
      <c r="J306" s="63"/>
      <c r="K306" s="81"/>
      <c r="L306" s="63" t="n">
        <v>30000</v>
      </c>
      <c r="M306" s="63"/>
      <c r="P306" s="5"/>
    </row>
    <row r="307" customFormat="false" ht="13.5" hidden="false" customHeight="false" outlineLevel="0" collapsed="false">
      <c r="A307" s="12" t="s">
        <v>425</v>
      </c>
      <c r="B307" s="12"/>
      <c r="C307" s="12"/>
      <c r="D307" s="12"/>
      <c r="E307" s="12"/>
      <c r="F307" s="12"/>
      <c r="G307" s="12"/>
      <c r="H307" s="32" t="n">
        <f aca="false">+H305+H302+H294</f>
        <v>1282062.97</v>
      </c>
      <c r="I307" s="32"/>
      <c r="J307" s="32" t="n">
        <f aca="false">+J305+J302+J294</f>
        <v>1301000</v>
      </c>
      <c r="K307" s="32"/>
      <c r="L307" s="32" t="n">
        <f aca="false">+L305+L302+L294+L306</f>
        <v>1482000</v>
      </c>
      <c r="M307" s="32"/>
      <c r="O307" s="1"/>
      <c r="P307" s="5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</row>
    <row r="308" customFormat="false" ht="13.5" hidden="false" customHeight="false" outlineLevel="0" collapsed="false">
      <c r="A308" s="12"/>
      <c r="B308" s="7"/>
      <c r="C308" s="7"/>
      <c r="D308" s="7"/>
      <c r="E308" s="7"/>
      <c r="F308" s="7"/>
      <c r="G308" s="7"/>
      <c r="H308" s="39"/>
      <c r="I308" s="39"/>
      <c r="J308" s="5"/>
      <c r="K308" s="39"/>
      <c r="P308" s="5"/>
    </row>
    <row r="309" customFormat="false" ht="13.5" hidden="false" customHeight="false" outlineLevel="0" collapsed="false">
      <c r="A309" s="12" t="s">
        <v>426</v>
      </c>
      <c r="B309" s="7"/>
      <c r="C309" s="7"/>
      <c r="D309" s="7"/>
      <c r="E309" s="7"/>
      <c r="F309" s="7"/>
      <c r="G309" s="7"/>
      <c r="H309" s="39"/>
      <c r="I309" s="39"/>
      <c r="J309" s="5"/>
      <c r="K309" s="39"/>
      <c r="P309" s="5"/>
    </row>
    <row r="310" customFormat="false" ht="13.5" hidden="false" customHeight="false" outlineLevel="0" collapsed="false">
      <c r="A310" s="12"/>
      <c r="B310" s="56" t="s">
        <v>427</v>
      </c>
      <c r="C310" s="56"/>
      <c r="D310" s="56"/>
      <c r="E310" s="56"/>
      <c r="F310" s="48" t="s">
        <v>428</v>
      </c>
      <c r="G310" s="48"/>
      <c r="H310" s="37" t="n">
        <v>0</v>
      </c>
      <c r="I310" s="37"/>
      <c r="J310" s="62" t="n">
        <v>1000</v>
      </c>
      <c r="K310" s="81"/>
      <c r="L310" s="62" t="n">
        <v>5000</v>
      </c>
      <c r="M310" s="49"/>
      <c r="P310" s="5"/>
    </row>
    <row r="311" customFormat="false" ht="13.5" hidden="false" customHeight="false" outlineLevel="0" collapsed="false">
      <c r="A311" s="12"/>
      <c r="B311" s="39" t="s">
        <v>429</v>
      </c>
      <c r="C311" s="39"/>
      <c r="D311" s="39"/>
      <c r="E311" s="39"/>
      <c r="F311" s="38" t="s">
        <v>430</v>
      </c>
      <c r="G311" s="38"/>
      <c r="H311" s="39" t="n">
        <v>299600.96</v>
      </c>
      <c r="I311" s="39"/>
      <c r="J311" s="5" t="n">
        <v>260000</v>
      </c>
      <c r="K311" s="81"/>
      <c r="L311" s="5" t="n">
        <v>100000</v>
      </c>
      <c r="M311" s="49"/>
      <c r="P311" s="5"/>
    </row>
    <row r="312" customFormat="false" ht="13.5" hidden="false" customHeight="false" outlineLevel="0" collapsed="false">
      <c r="A312" s="12"/>
      <c r="B312" s="39" t="s">
        <v>431</v>
      </c>
      <c r="C312" s="39"/>
      <c r="D312" s="39"/>
      <c r="E312" s="39"/>
      <c r="F312" s="38" t="s">
        <v>432</v>
      </c>
      <c r="G312" s="38"/>
      <c r="H312" s="39" t="n">
        <v>0</v>
      </c>
      <c r="I312" s="39"/>
      <c r="J312" s="5" t="n">
        <v>0</v>
      </c>
      <c r="K312" s="81"/>
      <c r="L312" s="5" t="n">
        <v>400000</v>
      </c>
      <c r="M312" s="49"/>
      <c r="P312" s="5"/>
    </row>
    <row r="313" customFormat="false" ht="13.5" hidden="false" customHeight="false" outlineLevel="0" collapsed="false">
      <c r="A313" s="12"/>
      <c r="B313" s="7" t="s">
        <v>433</v>
      </c>
      <c r="C313" s="7"/>
      <c r="D313" s="7"/>
      <c r="E313" s="7"/>
      <c r="F313" s="38" t="s">
        <v>434</v>
      </c>
      <c r="G313" s="38"/>
      <c r="H313" s="39" t="n">
        <v>70530.29</v>
      </c>
      <c r="I313" s="39"/>
      <c r="J313" s="5" t="n">
        <v>15000</v>
      </c>
      <c r="K313" s="81"/>
      <c r="L313" s="5" t="n">
        <v>20000</v>
      </c>
      <c r="M313" s="49"/>
      <c r="P313" s="5"/>
    </row>
    <row r="314" customFormat="false" ht="13.5" hidden="false" customHeight="false" outlineLevel="0" collapsed="false">
      <c r="A314" s="12"/>
      <c r="B314" s="7" t="s">
        <v>435</v>
      </c>
      <c r="C314" s="7"/>
      <c r="D314" s="7"/>
      <c r="E314" s="7"/>
      <c r="F314" s="38" t="s">
        <v>436</v>
      </c>
      <c r="G314" s="38"/>
      <c r="H314" s="39" t="n">
        <v>1504.5</v>
      </c>
      <c r="I314" s="39"/>
      <c r="J314" s="5" t="n">
        <v>10000</v>
      </c>
      <c r="K314" s="81"/>
      <c r="L314" s="5" t="n">
        <v>0</v>
      </c>
      <c r="M314" s="49"/>
      <c r="P314" s="5"/>
    </row>
    <row r="315" customFormat="false" ht="13.5" hidden="false" customHeight="false" outlineLevel="0" collapsed="false">
      <c r="A315" s="12"/>
      <c r="B315" s="7" t="s">
        <v>437</v>
      </c>
      <c r="C315" s="7"/>
      <c r="D315" s="7"/>
      <c r="E315" s="7"/>
      <c r="F315" s="38" t="s">
        <v>438</v>
      </c>
      <c r="G315" s="38"/>
      <c r="H315" s="39" t="n">
        <v>0</v>
      </c>
      <c r="I315" s="39"/>
      <c r="J315" s="5" t="n">
        <v>0</v>
      </c>
      <c r="K315" s="81"/>
      <c r="L315" s="5" t="n">
        <v>10000</v>
      </c>
      <c r="M315" s="49"/>
      <c r="P315" s="5"/>
    </row>
    <row r="316" s="86" customFormat="true" ht="13.5" hidden="false" customHeight="false" outlineLevel="0" collapsed="false">
      <c r="A316" s="84"/>
      <c r="B316" s="7" t="s">
        <v>439</v>
      </c>
      <c r="C316" s="7"/>
      <c r="D316" s="7"/>
      <c r="E316" s="7"/>
      <c r="F316" s="38" t="s">
        <v>440</v>
      </c>
      <c r="G316" s="38"/>
      <c r="H316" s="39" t="n">
        <v>15000</v>
      </c>
      <c r="I316" s="39"/>
      <c r="J316" s="5" t="n">
        <v>17000</v>
      </c>
      <c r="K316" s="81"/>
      <c r="L316" s="5" t="n">
        <v>0</v>
      </c>
      <c r="M316" s="85"/>
      <c r="N316" s="79"/>
      <c r="P316" s="5"/>
    </row>
    <row r="317" customFormat="false" ht="13.5" hidden="false" customHeight="false" outlineLevel="0" collapsed="false">
      <c r="A317" s="12" t="s">
        <v>441</v>
      </c>
      <c r="B317" s="7"/>
      <c r="C317" s="7"/>
      <c r="D317" s="7"/>
      <c r="E317" s="7"/>
      <c r="F317" s="38"/>
      <c r="G317" s="38"/>
      <c r="H317" s="33" t="n">
        <f aca="false">SUM(H310:H316)</f>
        <v>386635.75</v>
      </c>
      <c r="I317" s="33"/>
      <c r="J317" s="33" t="n">
        <f aca="false">SUM(J310:J316)</f>
        <v>303000</v>
      </c>
      <c r="K317" s="33"/>
      <c r="L317" s="33" t="n">
        <f aca="false">SUM(L310:L316)</f>
        <v>535000</v>
      </c>
      <c r="M317" s="33"/>
      <c r="P317" s="5"/>
    </row>
    <row r="318" customFormat="false" ht="13.5" hidden="false" customHeight="false" outlineLevel="0" collapsed="false">
      <c r="A318" s="12"/>
      <c r="B318" s="7"/>
      <c r="C318" s="7"/>
      <c r="D318" s="7"/>
      <c r="E318" s="7"/>
      <c r="F318" s="38"/>
      <c r="G318" s="38"/>
      <c r="H318" s="39"/>
      <c r="I318" s="39"/>
      <c r="J318" s="5"/>
      <c r="K318" s="39"/>
      <c r="P318" s="5"/>
    </row>
    <row r="319" customFormat="false" ht="13.5" hidden="false" customHeight="false" outlineLevel="0" collapsed="false">
      <c r="A319" s="12" t="s">
        <v>442</v>
      </c>
      <c r="B319" s="7"/>
      <c r="C319" s="7"/>
      <c r="D319" s="7"/>
      <c r="E319" s="7"/>
      <c r="F319" s="38"/>
      <c r="G319" s="38"/>
      <c r="H319" s="39"/>
      <c r="I319" s="39"/>
      <c r="J319" s="5"/>
      <c r="K319" s="39"/>
      <c r="P319" s="5"/>
    </row>
    <row r="320" customFormat="false" ht="13.5" hidden="false" customHeight="false" outlineLevel="0" collapsed="false">
      <c r="A320" s="12"/>
      <c r="B320" s="5" t="s">
        <v>443</v>
      </c>
      <c r="C320" s="5"/>
      <c r="D320" s="5"/>
      <c r="E320" s="5"/>
      <c r="F320" s="45"/>
      <c r="G320" s="45"/>
      <c r="H320" s="87" t="n">
        <v>5411117.74</v>
      </c>
      <c r="I320" s="50"/>
      <c r="J320" s="87" t="n">
        <v>5563000</v>
      </c>
      <c r="K320" s="81"/>
      <c r="L320" s="87" t="n">
        <v>0</v>
      </c>
      <c r="M320" s="88"/>
      <c r="P320" s="5"/>
    </row>
    <row r="321" customFormat="false" ht="13.5" hidden="false" customHeight="false" outlineLevel="0" collapsed="false">
      <c r="A321" s="12"/>
      <c r="B321" s="5"/>
      <c r="C321" s="5" t="s">
        <v>444</v>
      </c>
      <c r="D321" s="5"/>
      <c r="E321" s="5"/>
      <c r="F321" s="45" t="s">
        <v>445</v>
      </c>
      <c r="G321" s="45"/>
      <c r="H321" s="87" t="n">
        <v>0</v>
      </c>
      <c r="I321" s="50"/>
      <c r="J321" s="87" t="n">
        <v>0</v>
      </c>
      <c r="K321" s="81"/>
      <c r="L321" s="87" t="n">
        <v>3040000</v>
      </c>
      <c r="M321" s="88"/>
      <c r="P321" s="5"/>
    </row>
    <row r="322" customFormat="false" ht="13.5" hidden="false" customHeight="false" outlineLevel="0" collapsed="false">
      <c r="A322" s="12"/>
      <c r="B322" s="5"/>
      <c r="C322" s="5" t="s">
        <v>446</v>
      </c>
      <c r="D322" s="5"/>
      <c r="E322" s="5"/>
      <c r="F322" s="45" t="s">
        <v>447</v>
      </c>
      <c r="G322" s="45"/>
      <c r="H322" s="87" t="n">
        <v>0</v>
      </c>
      <c r="I322" s="50"/>
      <c r="J322" s="87" t="n">
        <v>0</v>
      </c>
      <c r="K322" s="81"/>
      <c r="L322" s="87" t="n">
        <v>2275000</v>
      </c>
      <c r="M322" s="88"/>
      <c r="P322" s="5"/>
    </row>
    <row r="323" customFormat="false" ht="13.5" hidden="false" customHeight="false" outlineLevel="0" collapsed="false">
      <c r="A323" s="12"/>
      <c r="B323" s="5"/>
      <c r="C323" s="5" t="s">
        <v>448</v>
      </c>
      <c r="D323" s="5"/>
      <c r="E323" s="5"/>
      <c r="F323" s="45" t="s">
        <v>449</v>
      </c>
      <c r="G323" s="45"/>
      <c r="H323" s="87" t="n">
        <v>0</v>
      </c>
      <c r="I323" s="50"/>
      <c r="J323" s="87" t="n">
        <v>0</v>
      </c>
      <c r="K323" s="81"/>
      <c r="L323" s="87" t="n">
        <v>55000</v>
      </c>
      <c r="M323" s="88"/>
      <c r="P323" s="5"/>
    </row>
    <row r="324" customFormat="false" ht="13.5" hidden="false" customHeight="false" outlineLevel="0" collapsed="false">
      <c r="A324" s="12"/>
      <c r="B324" s="5"/>
      <c r="C324" s="5" t="s">
        <v>450</v>
      </c>
      <c r="D324" s="5"/>
      <c r="E324" s="5"/>
      <c r="F324" s="45" t="s">
        <v>451</v>
      </c>
      <c r="G324" s="45"/>
      <c r="H324" s="87" t="n">
        <v>0</v>
      </c>
      <c r="I324" s="50"/>
      <c r="J324" s="87" t="n">
        <v>0</v>
      </c>
      <c r="K324" s="81"/>
      <c r="L324" s="87" t="n">
        <v>750000</v>
      </c>
      <c r="M324" s="88"/>
      <c r="P324" s="5"/>
    </row>
    <row r="325" customFormat="false" ht="13.5" hidden="false" customHeight="false" outlineLevel="0" collapsed="false">
      <c r="A325" s="12"/>
      <c r="B325" s="5"/>
      <c r="C325" s="5" t="s">
        <v>133</v>
      </c>
      <c r="D325" s="5"/>
      <c r="E325" s="5"/>
      <c r="F325" s="45" t="s">
        <v>452</v>
      </c>
      <c r="G325" s="45"/>
      <c r="H325" s="87" t="n">
        <v>0</v>
      </c>
      <c r="I325" s="50"/>
      <c r="J325" s="87" t="n">
        <v>0</v>
      </c>
      <c r="K325" s="81"/>
      <c r="L325" s="87" t="n">
        <v>300000</v>
      </c>
      <c r="M325" s="88"/>
      <c r="P325" s="5"/>
    </row>
    <row r="326" customFormat="false" ht="13.5" hidden="false" customHeight="false" outlineLevel="0" collapsed="false">
      <c r="A326" s="12"/>
      <c r="B326" s="5"/>
      <c r="C326" s="5" t="s">
        <v>453</v>
      </c>
      <c r="D326" s="5"/>
      <c r="E326" s="5"/>
      <c r="F326" s="45" t="s">
        <v>454</v>
      </c>
      <c r="G326" s="45"/>
      <c r="H326" s="87" t="n">
        <v>0</v>
      </c>
      <c r="I326" s="50"/>
      <c r="J326" s="87" t="n">
        <v>0</v>
      </c>
      <c r="K326" s="81"/>
      <c r="L326" s="87" t="n">
        <v>160000</v>
      </c>
      <c r="M326" s="88"/>
      <c r="P326" s="5"/>
    </row>
    <row r="327" customFormat="false" ht="13.5" hidden="false" customHeight="false" outlineLevel="0" collapsed="false">
      <c r="A327" s="12"/>
      <c r="B327" s="5"/>
      <c r="C327" s="5" t="s">
        <v>455</v>
      </c>
      <c r="D327" s="5"/>
      <c r="E327" s="5"/>
      <c r="F327" s="45" t="s">
        <v>456</v>
      </c>
      <c r="G327" s="45"/>
      <c r="H327" s="87" t="n">
        <v>0</v>
      </c>
      <c r="I327" s="50"/>
      <c r="J327" s="87" t="n">
        <v>0</v>
      </c>
      <c r="K327" s="81"/>
      <c r="L327" s="87" t="n">
        <v>63000</v>
      </c>
      <c r="M327" s="88"/>
      <c r="P327" s="5"/>
    </row>
    <row r="328" customFormat="false" ht="13.5" hidden="false" customHeight="false" outlineLevel="0" collapsed="false">
      <c r="A328" s="12"/>
      <c r="B328" s="5"/>
      <c r="C328" s="5" t="s">
        <v>457</v>
      </c>
      <c r="D328" s="5"/>
      <c r="E328" s="5"/>
      <c r="F328" s="45" t="s">
        <v>458</v>
      </c>
      <c r="G328" s="45"/>
      <c r="H328" s="87" t="n">
        <v>0</v>
      </c>
      <c r="I328" s="50"/>
      <c r="J328" s="87" t="n">
        <v>0</v>
      </c>
      <c r="K328" s="81"/>
      <c r="L328" s="87" t="n">
        <v>31000</v>
      </c>
      <c r="M328" s="88"/>
      <c r="P328" s="5"/>
    </row>
    <row r="329" customFormat="false" ht="13.5" hidden="false" customHeight="false" outlineLevel="0" collapsed="false">
      <c r="A329" s="12"/>
      <c r="B329" s="5"/>
      <c r="C329" s="5" t="s">
        <v>459</v>
      </c>
      <c r="D329" s="5"/>
      <c r="E329" s="5"/>
      <c r="F329" s="45" t="s">
        <v>460</v>
      </c>
      <c r="G329" s="45"/>
      <c r="H329" s="87" t="n">
        <v>0</v>
      </c>
      <c r="I329" s="50"/>
      <c r="J329" s="87" t="n">
        <v>0</v>
      </c>
      <c r="K329" s="81"/>
      <c r="L329" s="87" t="n">
        <v>75000</v>
      </c>
      <c r="M329" s="88"/>
      <c r="P329" s="5"/>
    </row>
    <row r="330" customFormat="false" ht="13.5" hidden="false" customHeight="false" outlineLevel="0" collapsed="false">
      <c r="A330" s="12"/>
      <c r="B330" s="5"/>
      <c r="C330" s="5" t="s">
        <v>461</v>
      </c>
      <c r="D330" s="5"/>
      <c r="E330" s="5"/>
      <c r="F330" s="45" t="s">
        <v>462</v>
      </c>
      <c r="G330" s="45"/>
      <c r="H330" s="87" t="n">
        <v>0</v>
      </c>
      <c r="I330" s="50"/>
      <c r="J330" s="87" t="n">
        <v>0</v>
      </c>
      <c r="K330" s="81"/>
      <c r="L330" s="87" t="n">
        <v>28000</v>
      </c>
      <c r="M330" s="88"/>
      <c r="P330" s="5"/>
    </row>
    <row r="331" customFormat="false" ht="13.5" hidden="false" customHeight="false" outlineLevel="0" collapsed="false">
      <c r="A331" s="12"/>
      <c r="B331" s="5"/>
      <c r="C331" s="5" t="s">
        <v>463</v>
      </c>
      <c r="D331" s="5"/>
      <c r="E331" s="5"/>
      <c r="F331" s="45" t="s">
        <v>464</v>
      </c>
      <c r="G331" s="45"/>
      <c r="H331" s="87" t="n">
        <v>0</v>
      </c>
      <c r="I331" s="50"/>
      <c r="J331" s="87" t="n">
        <v>0</v>
      </c>
      <c r="K331" s="81"/>
      <c r="L331" s="87" t="n">
        <v>28000</v>
      </c>
      <c r="M331" s="88"/>
      <c r="P331" s="5"/>
    </row>
    <row r="332" customFormat="false" ht="13.5" hidden="false" customHeight="false" outlineLevel="0" collapsed="false">
      <c r="A332" s="12"/>
      <c r="B332" s="7"/>
      <c r="C332" s="7" t="s">
        <v>465</v>
      </c>
      <c r="D332" s="7"/>
      <c r="E332" s="7"/>
      <c r="F332" s="38" t="s">
        <v>466</v>
      </c>
      <c r="G332" s="7"/>
      <c r="H332" s="39" t="n">
        <v>0</v>
      </c>
      <c r="I332" s="39"/>
      <c r="J332" s="5" t="n">
        <v>0</v>
      </c>
      <c r="K332" s="39"/>
      <c r="L332" s="5" t="n">
        <v>50000</v>
      </c>
      <c r="P332" s="5"/>
    </row>
    <row r="333" customFormat="false" ht="13.5" hidden="false" customHeight="false" outlineLevel="0" collapsed="false">
      <c r="A333" s="12"/>
      <c r="B333" s="7"/>
      <c r="C333" s="7" t="s">
        <v>467</v>
      </c>
      <c r="D333" s="7"/>
      <c r="E333" s="7"/>
      <c r="F333" s="38" t="s">
        <v>468</v>
      </c>
      <c r="G333" s="7"/>
      <c r="H333" s="39" t="n">
        <v>0</v>
      </c>
      <c r="I333" s="39"/>
      <c r="J333" s="5" t="n">
        <v>0</v>
      </c>
      <c r="K333" s="39"/>
      <c r="L333" s="5" t="n">
        <v>-1000</v>
      </c>
      <c r="P333" s="5"/>
    </row>
    <row r="334" customFormat="false" ht="13.5" hidden="false" customHeight="false" outlineLevel="0" collapsed="false">
      <c r="A334" s="33" t="s">
        <v>469</v>
      </c>
      <c r="C334" s="7"/>
      <c r="D334" s="7"/>
      <c r="E334" s="7"/>
      <c r="F334" s="7"/>
      <c r="G334" s="7"/>
      <c r="H334" s="33" t="n">
        <f aca="false">SUM(H320:H333)</f>
        <v>5411117.74</v>
      </c>
      <c r="I334" s="33"/>
      <c r="J334" s="33" t="n">
        <f aca="false">SUM(J320:J333)</f>
        <v>5563000</v>
      </c>
      <c r="K334" s="33"/>
      <c r="L334" s="33" t="n">
        <f aca="false">SUM(L320:L333)</f>
        <v>6854000</v>
      </c>
      <c r="P334" s="5"/>
    </row>
    <row r="335" customFormat="false" ht="13.5" hidden="false" customHeight="false" outlineLevel="0" collapsed="false">
      <c r="A335" s="12"/>
      <c r="B335" s="7"/>
      <c r="C335" s="7"/>
      <c r="D335" s="7"/>
      <c r="E335" s="7"/>
      <c r="F335" s="7"/>
      <c r="G335" s="7"/>
      <c r="H335" s="39"/>
      <c r="I335" s="39"/>
      <c r="J335" s="5"/>
      <c r="K335" s="39"/>
      <c r="P335" s="5"/>
    </row>
    <row r="336" customFormat="false" ht="13.5" hidden="false" customHeight="false" outlineLevel="0" collapsed="false">
      <c r="A336" s="12" t="s">
        <v>470</v>
      </c>
      <c r="B336" s="12"/>
      <c r="C336" s="12"/>
      <c r="D336" s="12"/>
      <c r="E336" s="12"/>
      <c r="F336" s="12"/>
      <c r="G336" s="12"/>
      <c r="H336" s="32" t="n">
        <f aca="false">H317+H334+H307+H291+H286</f>
        <v>12630019.83</v>
      </c>
      <c r="I336" s="32"/>
      <c r="J336" s="32" t="n">
        <f aca="false">J317+J334+J307+J291+J286</f>
        <v>12944000</v>
      </c>
      <c r="K336" s="32"/>
      <c r="L336" s="32" t="n">
        <f aca="false">L317+L334+L307+L291+L286</f>
        <v>15208000</v>
      </c>
      <c r="M336" s="32"/>
      <c r="O336" s="1"/>
      <c r="P336" s="5"/>
      <c r="Q336" s="89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  <c r="IV336" s="1"/>
    </row>
    <row r="337" customFormat="false" ht="13.5" hidden="false" customHeight="false" outlineLevel="0" collapsed="false">
      <c r="A337" s="12"/>
      <c r="B337" s="7"/>
      <c r="C337" s="7"/>
      <c r="D337" s="7"/>
      <c r="E337" s="7"/>
      <c r="F337" s="7"/>
      <c r="G337" s="7"/>
      <c r="H337" s="39"/>
      <c r="I337" s="39"/>
      <c r="J337" s="5"/>
      <c r="K337" s="39"/>
      <c r="P337" s="5"/>
    </row>
    <row r="338" s="86" customFormat="true" ht="13.5" hidden="false" customHeight="false" outlineLevel="0" collapsed="false">
      <c r="A338" s="84" t="s">
        <v>471</v>
      </c>
      <c r="B338" s="56"/>
      <c r="C338" s="56"/>
      <c r="D338" s="56"/>
      <c r="E338" s="56"/>
      <c r="F338" s="56"/>
      <c r="G338" s="56"/>
      <c r="H338" s="32" t="n">
        <f aca="false">H336+H276</f>
        <v>163110126.37</v>
      </c>
      <c r="I338" s="32"/>
      <c r="J338" s="32" t="n">
        <f aca="false">J336+J276</f>
        <v>174000000</v>
      </c>
      <c r="K338" s="32"/>
      <c r="L338" s="32" t="n">
        <f aca="false">L336+L276</f>
        <v>193293000</v>
      </c>
      <c r="M338" s="32"/>
      <c r="N338" s="79"/>
      <c r="P338" s="5"/>
    </row>
    <row r="339" customFormat="false" ht="13.5" hidden="false" customHeight="false" outlineLevel="0" collapsed="false">
      <c r="H339" s="90"/>
      <c r="I339" s="90"/>
      <c r="J339" s="91"/>
      <c r="K339" s="91"/>
      <c r="L339" s="92"/>
      <c r="P339" s="5"/>
    </row>
    <row r="340" customFormat="false" ht="13.5" hidden="false" customHeight="false" outlineLevel="0" collapsed="false">
      <c r="A340" s="90"/>
      <c r="B340" s="90"/>
      <c r="C340" s="90"/>
      <c r="D340" s="90"/>
      <c r="E340" s="90"/>
      <c r="F340" s="90"/>
      <c r="G340" s="90"/>
      <c r="M340" s="92"/>
      <c r="N340" s="93"/>
      <c r="O340" s="90"/>
      <c r="P340" s="5"/>
      <c r="Q340" s="90"/>
      <c r="R340" s="90"/>
      <c r="S340" s="90"/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  <c r="BD340" s="90"/>
      <c r="BE340" s="90"/>
      <c r="BF340" s="90"/>
      <c r="BG340" s="90"/>
      <c r="BH340" s="90"/>
      <c r="BI340" s="90"/>
      <c r="BJ340" s="90"/>
      <c r="BK340" s="90"/>
      <c r="BL340" s="90"/>
      <c r="BM340" s="90"/>
      <c r="BN340" s="90"/>
      <c r="BO340" s="90"/>
      <c r="BP340" s="90"/>
      <c r="BQ340" s="90"/>
      <c r="BR340" s="90"/>
      <c r="BS340" s="90"/>
      <c r="BT340" s="90"/>
      <c r="BU340" s="90"/>
      <c r="BV340" s="90"/>
      <c r="BW340" s="90"/>
      <c r="BX340" s="90"/>
      <c r="BY340" s="90"/>
      <c r="BZ340" s="90"/>
      <c r="CA340" s="90"/>
      <c r="CB340" s="90"/>
      <c r="CC340" s="90"/>
      <c r="CD340" s="90"/>
      <c r="CE340" s="90"/>
      <c r="CF340" s="90"/>
      <c r="CG340" s="90"/>
      <c r="CH340" s="90"/>
      <c r="CI340" s="90"/>
      <c r="CJ340" s="90"/>
      <c r="CK340" s="90"/>
      <c r="CL340" s="90"/>
      <c r="CM340" s="90"/>
      <c r="CN340" s="90"/>
      <c r="CO340" s="90"/>
      <c r="CP340" s="90"/>
      <c r="CQ340" s="90"/>
      <c r="CR340" s="90"/>
      <c r="CS340" s="90"/>
      <c r="CT340" s="90"/>
      <c r="CU340" s="90"/>
      <c r="CV340" s="90"/>
      <c r="CW340" s="90"/>
      <c r="CX340" s="90"/>
      <c r="CY340" s="90"/>
      <c r="CZ340" s="90"/>
      <c r="DA340" s="90"/>
      <c r="DB340" s="90"/>
      <c r="DC340" s="90"/>
      <c r="DD340" s="90"/>
      <c r="DE340" s="90"/>
      <c r="DF340" s="90"/>
      <c r="DG340" s="90"/>
      <c r="DH340" s="90"/>
      <c r="DI340" s="90"/>
      <c r="DJ340" s="90"/>
      <c r="DK340" s="90"/>
      <c r="DL340" s="90"/>
      <c r="DM340" s="90"/>
      <c r="DN340" s="90"/>
      <c r="DO340" s="90"/>
      <c r="DP340" s="90"/>
      <c r="DQ340" s="90"/>
      <c r="DR340" s="90"/>
      <c r="DS340" s="90"/>
      <c r="DT340" s="90"/>
      <c r="DU340" s="90"/>
      <c r="DV340" s="90"/>
      <c r="DW340" s="90"/>
      <c r="DX340" s="90"/>
      <c r="DY340" s="90"/>
      <c r="DZ340" s="90"/>
      <c r="EA340" s="90"/>
      <c r="EB340" s="90"/>
      <c r="EC340" s="90"/>
      <c r="ED340" s="90"/>
      <c r="EE340" s="90"/>
      <c r="EF340" s="90"/>
      <c r="EG340" s="90"/>
      <c r="EH340" s="90"/>
      <c r="EI340" s="90"/>
      <c r="EJ340" s="90"/>
      <c r="EK340" s="90"/>
      <c r="EL340" s="90"/>
      <c r="EM340" s="90"/>
      <c r="EN340" s="90"/>
      <c r="EO340" s="90"/>
      <c r="EP340" s="90"/>
      <c r="EQ340" s="90"/>
      <c r="ER340" s="90"/>
      <c r="ES340" s="90"/>
      <c r="ET340" s="90"/>
      <c r="EU340" s="90"/>
      <c r="EV340" s="90"/>
      <c r="EW340" s="90"/>
      <c r="EX340" s="90"/>
      <c r="EY340" s="90"/>
      <c r="EZ340" s="90"/>
      <c r="FA340" s="90"/>
      <c r="FB340" s="90"/>
      <c r="FC340" s="90"/>
      <c r="FD340" s="90"/>
      <c r="FE340" s="90"/>
      <c r="FF340" s="90"/>
      <c r="FG340" s="90"/>
      <c r="FH340" s="90"/>
      <c r="FI340" s="90"/>
      <c r="FJ340" s="90"/>
      <c r="FK340" s="90"/>
      <c r="FL340" s="90"/>
      <c r="FM340" s="90"/>
      <c r="FN340" s="90"/>
      <c r="FO340" s="90"/>
      <c r="FP340" s="90"/>
      <c r="FQ340" s="90"/>
      <c r="FR340" s="90"/>
      <c r="FS340" s="90"/>
      <c r="FT340" s="90"/>
      <c r="FU340" s="90"/>
      <c r="FV340" s="90"/>
      <c r="FW340" s="90"/>
      <c r="FX340" s="90"/>
      <c r="FY340" s="90"/>
      <c r="FZ340" s="90"/>
      <c r="GA340" s="90"/>
      <c r="GB340" s="90"/>
      <c r="GC340" s="90"/>
      <c r="GD340" s="90"/>
      <c r="GE340" s="90"/>
      <c r="GF340" s="90"/>
      <c r="GG340" s="90"/>
      <c r="GH340" s="90"/>
      <c r="GI340" s="90"/>
      <c r="GJ340" s="90"/>
      <c r="GK340" s="90"/>
      <c r="GL340" s="90"/>
      <c r="GM340" s="90"/>
      <c r="GN340" s="90"/>
      <c r="GO340" s="90"/>
      <c r="GP340" s="90"/>
      <c r="GQ340" s="90"/>
      <c r="GR340" s="90"/>
      <c r="GS340" s="90"/>
      <c r="GT340" s="90"/>
      <c r="GU340" s="90"/>
      <c r="GV340" s="90"/>
      <c r="GW340" s="90"/>
      <c r="GX340" s="90"/>
      <c r="GY340" s="90"/>
      <c r="GZ340" s="90"/>
      <c r="HA340" s="90"/>
      <c r="HB340" s="90"/>
      <c r="HC340" s="90"/>
      <c r="HD340" s="90"/>
      <c r="HE340" s="90"/>
      <c r="HF340" s="90"/>
      <c r="HG340" s="90"/>
      <c r="HH340" s="90"/>
      <c r="HI340" s="90"/>
      <c r="HJ340" s="90"/>
      <c r="HK340" s="90"/>
      <c r="HL340" s="90"/>
      <c r="HM340" s="90"/>
      <c r="HN340" s="90"/>
      <c r="HO340" s="90"/>
      <c r="HP340" s="90"/>
      <c r="HQ340" s="90"/>
      <c r="HR340" s="90"/>
      <c r="HS340" s="90"/>
      <c r="HT340" s="90"/>
      <c r="HU340" s="90"/>
      <c r="HV340" s="90"/>
      <c r="HW340" s="90"/>
      <c r="HX340" s="90"/>
      <c r="HY340" s="90"/>
      <c r="HZ340" s="90"/>
      <c r="IA340" s="90"/>
      <c r="IB340" s="90"/>
      <c r="IC340" s="90"/>
      <c r="ID340" s="90"/>
      <c r="IE340" s="90"/>
      <c r="IF340" s="90"/>
      <c r="IG340" s="90"/>
      <c r="IH340" s="90"/>
      <c r="II340" s="90"/>
      <c r="IJ340" s="90"/>
      <c r="IK340" s="90"/>
      <c r="IL340" s="90"/>
      <c r="IM340" s="90"/>
      <c r="IN340" s="90"/>
      <c r="IO340" s="90"/>
      <c r="IP340" s="90"/>
      <c r="IQ340" s="90"/>
      <c r="IR340" s="90"/>
      <c r="IS340" s="90"/>
      <c r="IT340" s="90"/>
      <c r="IU340" s="90"/>
      <c r="IV340" s="90"/>
    </row>
    <row r="341" customFormat="false" ht="13.5" hidden="false" customHeight="false" outlineLevel="0" collapsed="false">
      <c r="P341" s="5"/>
    </row>
    <row r="342" customFormat="false" ht="13.5" hidden="false" customHeight="false" outlineLevel="0" collapsed="false">
      <c r="P342" s="5"/>
    </row>
    <row r="351" customFormat="false" ht="13.5" hidden="false" customHeight="false" outlineLevel="0" collapsed="false">
      <c r="P351" s="55"/>
    </row>
  </sheetData>
  <printOptions headings="false" gridLines="false" gridLinesSet="true" horizontalCentered="false" verticalCentered="false"/>
  <pageMargins left="1" right="1" top="0.85" bottom="0.4" header="0.511811023622047" footer="0.270138888888889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16:22:40Z</dcterms:created>
  <dc:creator>MCS</dc:creator>
  <dc:description/>
  <dc:language>en-US</dc:language>
  <cp:lastModifiedBy>Network and Computing Support</cp:lastModifiedBy>
  <cp:lastPrinted>2002-05-16T13:44:26Z</cp:lastPrinted>
  <dcterms:modified xsi:type="dcterms:W3CDTF">2011-09-02T16:19:28Z</dcterms:modified>
  <cp:revision>0</cp:revision>
  <dc:subject/>
  <dc:title/>
</cp:coreProperties>
</file>