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diture" sheetId="1" state="visible" r:id="rId2"/>
    <sheet name="Revenue" sheetId="2" state="visible" r:id="rId3"/>
    <sheet name="Sheet3" sheetId="3" state="visible" r:id="rId4"/>
  </sheets>
  <definedNames>
    <definedName function="false" hidden="false" localSheetId="0" name="_xlnm.Print_Area" vbProcedure="false">Expenditure!$A:$I</definedName>
    <definedName function="false" hidden="false" localSheetId="1" name="_xlnm.Print_Area" vbProcedure="false">Revenue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     Graph 2                       </t>
  </si>
  <si>
    <t xml:space="preserve">E&amp;G Budgeted Expenditures                </t>
  </si>
  <si>
    <t xml:space="preserve">2002-03                 </t>
  </si>
  <si>
    <t xml:space="preserve">Educational and General</t>
  </si>
  <si>
    <t xml:space="preserve">Academics</t>
  </si>
  <si>
    <t xml:space="preserve">Instruction</t>
  </si>
  <si>
    <t xml:space="preserve">Research</t>
  </si>
  <si>
    <t xml:space="preserve">Public Service</t>
  </si>
  <si>
    <t xml:space="preserve">Libraries</t>
  </si>
  <si>
    <t xml:space="preserve">Academic Support</t>
  </si>
  <si>
    <t xml:space="preserve">  Subtotal Academics</t>
  </si>
  <si>
    <t xml:space="preserve">Student Services</t>
  </si>
  <si>
    <t xml:space="preserve">Institutional Support</t>
  </si>
  <si>
    <t xml:space="preserve">Operation and Maintenance of Plant</t>
  </si>
  <si>
    <t xml:space="preserve">Scholarships/Fellowships</t>
  </si>
  <si>
    <t xml:space="preserve">Mandatory Transfers</t>
  </si>
  <si>
    <t xml:space="preserve">Total Education and General</t>
  </si>
  <si>
    <t xml:space="preserve">Auxiliary Enterprises</t>
  </si>
  <si>
    <t xml:space="preserve">TOTAL</t>
  </si>
  <si>
    <t xml:space="preserve">Graph 1</t>
  </si>
  <si>
    <t xml:space="preserve">E&amp;G Budgeted Revenue</t>
  </si>
  <si>
    <t xml:space="preserve">2002 - 03</t>
  </si>
  <si>
    <t xml:space="preserve">Tuition and Fees</t>
  </si>
  <si>
    <t xml:space="preserve">State Appropriation</t>
  </si>
  <si>
    <t xml:space="preserve">Restricted</t>
  </si>
  <si>
    <t xml:space="preserve">Gifts, Grants, and Contracts</t>
  </si>
  <si>
    <t xml:space="preserve">Student Financial Assistance</t>
  </si>
  <si>
    <t xml:space="preserve">Debt Service</t>
  </si>
  <si>
    <t xml:space="preserve">  Subtotal Restricted</t>
  </si>
  <si>
    <t xml:space="preserve">Other*</t>
  </si>
  <si>
    <t xml:space="preserve">Total Educational and General</t>
  </si>
  <si>
    <t xml:space="preserve">*Includes facilities and administrative cost recovery, conferences and workshops, </t>
  </si>
  <si>
    <t xml:space="preserve">  sales and services, and other sources identified in the Revenue Summar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%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2"/>
    </font>
    <font>
      <sz val="8.75"/>
      <color rgb="FF000000"/>
      <name val="Times New Roman"/>
      <family val="2"/>
    </font>
    <font>
      <sz val="14"/>
      <name val="Times New Roman"/>
      <family val="1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48288973384"/>
          <c:y val="0.141047901133694"/>
          <c:w val="0.425221799746515"/>
          <c:h val="0.5775712388928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Expenditure!$H$37:$H$42</c:f>
              <c:numCache>
                <c:formatCode>General</c:formatCode>
                <c:ptCount val="6"/>
                <c:pt idx="0">
                  <c:v>0.570499738607968</c:v>
                </c:pt>
                <c:pt idx="1">
                  <c:v>0.0953752156554454</c:v>
                </c:pt>
                <c:pt idx="2">
                  <c:v>0.086344605272763</c:v>
                </c:pt>
                <c:pt idx="3">
                  <c:v>0.0813410547772131</c:v>
                </c:pt>
                <c:pt idx="4">
                  <c:v>0.146315197798804</c:v>
                </c:pt>
                <c:pt idx="5">
                  <c:v>0.02012418788780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1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645193260654"/>
          <c:y val="0.176641126527231"/>
          <c:w val="0.438387842748596"/>
          <c:h val="0.5948436529302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venue!$K$28:$K$31</c:f>
              <c:numCache>
                <c:formatCode>General</c:formatCode>
                <c:ptCount val="4"/>
                <c:pt idx="0">
                  <c:v>0.28505488951905</c:v>
                </c:pt>
                <c:pt idx="1">
                  <c:v>0.395469017603953</c:v>
                </c:pt>
                <c:pt idx="2">
                  <c:v>0.253951764606789</c:v>
                </c:pt>
                <c:pt idx="3">
                  <c:v>0.0655243282702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8</xdr:col>
      <xdr:colOff>687600</xdr:colOff>
      <xdr:row>26</xdr:row>
      <xdr:rowOff>18720</xdr:rowOff>
    </xdr:to>
    <xdr:graphicFrame>
      <xdr:nvGraphicFramePr>
        <xdr:cNvPr id="0" name="Chart 2"/>
        <xdr:cNvGraphicFramePr/>
      </xdr:nvGraphicFramePr>
      <xdr:xfrm>
        <a:off x="0" y="933120"/>
        <a:ext cx="568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</xdr:row>
      <xdr:rowOff>181440</xdr:rowOff>
    </xdr:from>
    <xdr:to>
      <xdr:col>9</xdr:col>
      <xdr:colOff>21240</xdr:colOff>
      <xdr:row>24</xdr:row>
      <xdr:rowOff>86040</xdr:rowOff>
    </xdr:to>
    <xdr:graphicFrame>
      <xdr:nvGraphicFramePr>
        <xdr:cNvPr id="1" name="Chart 2"/>
        <xdr:cNvGraphicFramePr/>
      </xdr:nvGraphicFramePr>
      <xdr:xfrm>
        <a:off x="95040" y="895680"/>
        <a:ext cx="54482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82"/>
    <col collapsed="false" customWidth="true" hidden="false" outlineLevel="0" max="3" min="3" style="0" width="3.15"/>
    <col collapsed="false" customWidth="true" hidden="false" outlineLevel="0" max="4" min="4" style="1" width="3.65"/>
    <col collapsed="false" customWidth="true" hidden="false" outlineLevel="0" max="5" min="5" style="0" width="24.49"/>
    <col collapsed="false" customWidth="true" hidden="false" outlineLevel="0" max="6" min="6" style="0" width="12.49"/>
    <col collapsed="false" customWidth="true" hidden="false" outlineLevel="0" max="7" min="7" style="0" width="18.49"/>
    <col collapsed="false" customWidth="true" hidden="false" outlineLevel="0" max="9" min="9" style="0" width="11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30" customFormat="false" ht="12.75" hidden="false" customHeight="false" outlineLevel="0" collapsed="false">
      <c r="C30" s="3" t="s">
        <v>3</v>
      </c>
      <c r="D30" s="0"/>
      <c r="F30" s="1"/>
    </row>
    <row r="31" customFormat="false" ht="12.75" hidden="false" customHeight="false" outlineLevel="0" collapsed="false">
      <c r="D31" s="4" t="s">
        <v>4</v>
      </c>
    </row>
    <row r="32" customFormat="false" ht="12.75" hidden="false" customHeight="false" outlineLevel="0" collapsed="false">
      <c r="D32" s="0"/>
      <c r="E32" s="0" t="s">
        <v>5</v>
      </c>
      <c r="G32" s="1" t="n">
        <v>65715745.71</v>
      </c>
      <c r="H32" s="5" t="n">
        <f aca="false">+G32/G43</f>
        <v>0.369013368391498</v>
      </c>
      <c r="I32" s="6"/>
      <c r="J32" s="6"/>
    </row>
    <row r="33" customFormat="false" ht="12.75" hidden="false" customHeight="false" outlineLevel="0" collapsed="false">
      <c r="D33" s="0"/>
      <c r="E33" s="0" t="s">
        <v>6</v>
      </c>
      <c r="G33" s="1" t="n">
        <v>8072762.57</v>
      </c>
      <c r="H33" s="5" t="n">
        <f aca="false">+G33/G43</f>
        <v>0.0453309519049892</v>
      </c>
      <c r="I33" s="6"/>
      <c r="J33" s="6"/>
    </row>
    <row r="34" customFormat="false" ht="12.75" hidden="false" customHeight="false" outlineLevel="0" collapsed="false">
      <c r="D34" s="0"/>
      <c r="E34" s="0" t="s">
        <v>7</v>
      </c>
      <c r="G34" s="1" t="n">
        <v>16190030.84</v>
      </c>
      <c r="H34" s="5" t="n">
        <f aca="false">+G34/G43</f>
        <v>0.0909118164921245</v>
      </c>
      <c r="I34" s="6"/>
      <c r="J34" s="6"/>
    </row>
    <row r="35" customFormat="false" ht="12.75" hidden="false" customHeight="false" outlineLevel="0" collapsed="false">
      <c r="D35" s="0"/>
      <c r="E35" s="0" t="s">
        <v>8</v>
      </c>
      <c r="G35" s="1" t="n">
        <v>5286342.09</v>
      </c>
      <c r="H35" s="5" t="n">
        <f aca="false">+G35/G43</f>
        <v>0.0296843759440717</v>
      </c>
      <c r="I35" s="6"/>
      <c r="J35" s="6"/>
    </row>
    <row r="36" customFormat="false" ht="12.75" hidden="false" customHeight="false" outlineLevel="0" collapsed="false">
      <c r="D36" s="0"/>
      <c r="E36" s="0" t="s">
        <v>9</v>
      </c>
      <c r="G36" s="1" t="n">
        <v>6332564.74</v>
      </c>
      <c r="H36" s="5" t="n">
        <f aca="false">+G36/G43</f>
        <v>0.0355592258752843</v>
      </c>
      <c r="I36" s="6"/>
      <c r="J36" s="6"/>
    </row>
    <row r="37" customFormat="false" ht="12.75" hidden="false" customHeight="false" outlineLevel="0" collapsed="false">
      <c r="D37" s="0"/>
      <c r="E37" s="4" t="s">
        <v>10</v>
      </c>
      <c r="G37" s="7" t="n">
        <f aca="false">SUM(G32:G36)</f>
        <v>101597445.95</v>
      </c>
      <c r="H37" s="5" t="n">
        <f aca="false">SUM(H32:H36)</f>
        <v>0.570499738607968</v>
      </c>
      <c r="I37" s="6"/>
      <c r="J37" s="6"/>
    </row>
    <row r="38" customFormat="false" ht="12.75" hidden="false" customHeight="false" outlineLevel="0" collapsed="false">
      <c r="D38" s="0" t="s">
        <v>11</v>
      </c>
      <c r="G38" s="1" t="n">
        <v>16984895.28</v>
      </c>
      <c r="H38" s="5" t="n">
        <f aca="false">+G38/G43</f>
        <v>0.0953752156554454</v>
      </c>
      <c r="I38" s="6"/>
      <c r="J38" s="6"/>
    </row>
    <row r="39" customFormat="false" ht="12.75" hidden="false" customHeight="false" outlineLevel="0" collapsed="false">
      <c r="D39" s="0" t="s">
        <v>12</v>
      </c>
      <c r="G39" s="1" t="n">
        <v>15376679.03</v>
      </c>
      <c r="H39" s="5" t="n">
        <f aca="false">+G39/G43</f>
        <v>0.086344605272763</v>
      </c>
      <c r="I39" s="6"/>
      <c r="J39" s="6"/>
    </row>
    <row r="40" customFormat="false" ht="12.75" hidden="false" customHeight="false" outlineLevel="0" collapsed="false">
      <c r="D40" s="0" t="s">
        <v>13</v>
      </c>
      <c r="G40" s="1" t="n">
        <v>14485621.74</v>
      </c>
      <c r="H40" s="5" t="n">
        <f aca="false">+G40/G43</f>
        <v>0.0813410547772131</v>
      </c>
      <c r="I40" s="6"/>
      <c r="J40" s="6"/>
    </row>
    <row r="41" customFormat="false" ht="12.75" hidden="false" customHeight="false" outlineLevel="0" collapsed="false">
      <c r="D41" s="0" t="s">
        <v>14</v>
      </c>
      <c r="G41" s="1" t="n">
        <v>26056542</v>
      </c>
      <c r="H41" s="5" t="n">
        <f aca="false">+G41/G43</f>
        <v>0.146315197798804</v>
      </c>
      <c r="I41" s="6"/>
      <c r="J41" s="6"/>
    </row>
    <row r="42" customFormat="false" ht="12.75" hidden="false" customHeight="false" outlineLevel="0" collapsed="false">
      <c r="D42" s="0" t="s">
        <v>15</v>
      </c>
      <c r="G42" s="1" t="n">
        <v>3583816</v>
      </c>
      <c r="H42" s="5" t="n">
        <f aca="false">+G42/G43</f>
        <v>0.0201241878878064</v>
      </c>
      <c r="I42" s="6"/>
      <c r="J42" s="6"/>
    </row>
    <row r="43" customFormat="false" ht="12.75" hidden="false" customHeight="false" outlineLevel="0" collapsed="false">
      <c r="C43" s="8" t="s">
        <v>16</v>
      </c>
      <c r="G43" s="9" t="n">
        <f aca="false">+G37+G38+G39+G40+G41+G42</f>
        <v>178085000</v>
      </c>
      <c r="H43" s="10" t="n">
        <f aca="false">SUM(H37:H42)</f>
        <v>1</v>
      </c>
      <c r="I43" s="11"/>
      <c r="J43" s="6"/>
    </row>
    <row r="44" customFormat="false" ht="12.75" hidden="false" customHeight="false" outlineLevel="0" collapsed="false">
      <c r="D44" s="0"/>
      <c r="G44" s="9"/>
      <c r="I44" s="12"/>
    </row>
    <row r="45" customFormat="false" ht="12.75" hidden="false" customHeight="false" outlineLevel="0" collapsed="false">
      <c r="C45" s="3" t="s">
        <v>17</v>
      </c>
      <c r="G45" s="9" t="n">
        <v>15208000</v>
      </c>
    </row>
    <row r="46" customFormat="false" ht="12.75" hidden="false" customHeight="false" outlineLevel="0" collapsed="false">
      <c r="G46" s="9"/>
    </row>
    <row r="47" customFormat="false" ht="12.75" hidden="false" customHeight="false" outlineLevel="0" collapsed="false">
      <c r="C47" s="8" t="s">
        <v>18</v>
      </c>
      <c r="G47" s="9" t="n">
        <f aca="false">+G43+G45</f>
        <v>193293000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99"/>
    <col collapsed="false" customWidth="true" hidden="false" outlineLevel="0" max="3" min="3" style="0" width="3.82"/>
    <col collapsed="false" customWidth="true" hidden="false" outlineLevel="0" max="4" min="4" style="0" width="3.49"/>
    <col collapsed="false" customWidth="true" hidden="false" outlineLevel="0" max="5" min="5" style="1" width="30.15"/>
    <col collapsed="false" customWidth="true" hidden="false" outlineLevel="0" max="6" min="6" style="0" width="5.49"/>
    <col collapsed="false" customWidth="true" hidden="false" outlineLevel="0" max="7" min="7" style="5" width="17.49"/>
    <col collapsed="false" customWidth="true" hidden="false" outlineLevel="0" max="8" min="8" style="0" width="9.99"/>
    <col collapsed="false" customWidth="true" hidden="false" outlineLevel="0" max="11" min="11" style="0" width="12.32"/>
  </cols>
  <sheetData>
    <row r="1" customFormat="false" ht="18.7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3"/>
      <c r="B4" s="14"/>
      <c r="C4" s="14"/>
      <c r="D4" s="14"/>
      <c r="E4" s="15"/>
      <c r="F4" s="14"/>
      <c r="G4" s="16"/>
      <c r="H4" s="14"/>
      <c r="I4" s="14"/>
    </row>
    <row r="5" customFormat="false" ht="18.75" hidden="false" customHeight="false" outlineLevel="0" collapsed="false">
      <c r="A5" s="13"/>
      <c r="B5" s="14"/>
      <c r="C5" s="14"/>
      <c r="D5" s="14"/>
      <c r="E5" s="15"/>
      <c r="F5" s="14"/>
      <c r="G5" s="16"/>
      <c r="H5" s="14"/>
      <c r="I5" s="14"/>
    </row>
    <row r="7" customFormat="false" ht="14.25" hidden="false" customHeight="true" outlineLevel="0" collapsed="false"/>
    <row r="27" customFormat="false" ht="12.75" hidden="false" customHeight="false" outlineLevel="0" collapsed="false">
      <c r="C27" s="3" t="s">
        <v>3</v>
      </c>
      <c r="E27" s="0"/>
    </row>
    <row r="28" customFormat="false" ht="12.75" hidden="false" customHeight="false" outlineLevel="0" collapsed="false">
      <c r="D28" s="0" t="s">
        <v>22</v>
      </c>
      <c r="E28" s="0"/>
      <c r="G28" s="1" t="n">
        <v>50764000</v>
      </c>
      <c r="H28" s="5" t="n">
        <f aca="false">+G28/G36</f>
        <v>0.28505488951905</v>
      </c>
      <c r="K28" s="17" t="n">
        <f aca="false">+H28</f>
        <v>0.28505488951905</v>
      </c>
    </row>
    <row r="29" customFormat="false" ht="12.75" hidden="false" customHeight="false" outlineLevel="0" collapsed="false">
      <c r="D29" s="0" t="s">
        <v>23</v>
      </c>
      <c r="E29" s="0"/>
      <c r="G29" s="1" t="n">
        <v>70427100</v>
      </c>
      <c r="H29" s="5" t="n">
        <f aca="false">+G29/G36</f>
        <v>0.395469017603953</v>
      </c>
      <c r="K29" s="17" t="n">
        <f aca="false">+H29</f>
        <v>0.395469017603953</v>
      </c>
    </row>
    <row r="30" customFormat="false" ht="12.75" hidden="false" customHeight="false" outlineLevel="0" collapsed="false">
      <c r="D30" s="0" t="s">
        <v>24</v>
      </c>
      <c r="E30" s="0"/>
      <c r="G30" s="1"/>
      <c r="H30" s="5"/>
      <c r="K30" s="17" t="n">
        <f aca="false">+H34</f>
        <v>0.253951764606789</v>
      </c>
    </row>
    <row r="31" customFormat="false" ht="12.75" hidden="false" customHeight="false" outlineLevel="0" collapsed="false">
      <c r="E31" s="0" t="s">
        <v>25</v>
      </c>
      <c r="G31" s="1" t="n">
        <f aca="false">18201000+3121000+67000+1502000</f>
        <v>22891000</v>
      </c>
      <c r="H31" s="5" t="n">
        <f aca="false">+G31/G36</f>
        <v>0.128539742257911</v>
      </c>
      <c r="K31" s="17" t="n">
        <f aca="false">+H35</f>
        <v>0.065524328270208</v>
      </c>
    </row>
    <row r="32" customFormat="false" ht="12.75" hidden="false" customHeight="false" outlineLevel="0" collapsed="false">
      <c r="E32" s="0" t="s">
        <v>26</v>
      </c>
      <c r="G32" s="1" t="n">
        <f aca="false">12000000+740000+456000+3200000+5500000+320000+22000</f>
        <v>22238000</v>
      </c>
      <c r="H32" s="5" t="n">
        <f aca="false">+G32/G36</f>
        <v>0.124872953926496</v>
      </c>
      <c r="K32" s="18"/>
    </row>
    <row r="33" customFormat="false" ht="12.75" hidden="false" customHeight="false" outlineLevel="0" collapsed="false">
      <c r="E33" s="0" t="s">
        <v>27</v>
      </c>
      <c r="G33" s="1" t="n">
        <v>96000</v>
      </c>
      <c r="H33" s="5" t="n">
        <f aca="false">+G33/G36</f>
        <v>0.00053906842238257</v>
      </c>
    </row>
    <row r="34" customFormat="false" ht="12.75" hidden="false" customHeight="false" outlineLevel="0" collapsed="false">
      <c r="E34" s="0" t="s">
        <v>28</v>
      </c>
      <c r="G34" s="1" t="n">
        <f aca="false">SUM(G31:G33)</f>
        <v>45225000</v>
      </c>
      <c r="H34" s="5" t="n">
        <f aca="false">+G34/G36</f>
        <v>0.253951764606789</v>
      </c>
    </row>
    <row r="35" customFormat="false" ht="12.75" hidden="false" customHeight="false" outlineLevel="0" collapsed="false">
      <c r="D35" s="0" t="s">
        <v>29</v>
      </c>
      <c r="E35" s="0"/>
      <c r="G35" s="1" t="n">
        <f aca="false">10001300-10000-500+1678100</f>
        <v>11668900</v>
      </c>
      <c r="H35" s="5" t="n">
        <f aca="false">+G35/G36</f>
        <v>0.065524328270208</v>
      </c>
    </row>
    <row r="36" customFormat="false" ht="12.75" hidden="false" customHeight="false" outlineLevel="0" collapsed="false">
      <c r="C36" s="8" t="s">
        <v>30</v>
      </c>
      <c r="E36" s="0"/>
      <c r="G36" s="9" t="n">
        <f aca="false">+G35+G34+G28+G29</f>
        <v>178085000</v>
      </c>
      <c r="H36" s="11" t="n">
        <f aca="false">+H35+H34+H29+H28</f>
        <v>1</v>
      </c>
    </row>
    <row r="37" customFormat="false" ht="12.75" hidden="false" customHeight="false" outlineLevel="0" collapsed="false">
      <c r="E37" s="0"/>
      <c r="G37" s="1"/>
      <c r="H37" s="5"/>
      <c r="K37" s="12" t="n">
        <f aca="false">178085000-G36</f>
        <v>0</v>
      </c>
    </row>
    <row r="38" customFormat="false" ht="12.75" hidden="false" customHeight="false" outlineLevel="0" collapsed="false">
      <c r="C38" s="3" t="s">
        <v>17</v>
      </c>
      <c r="E38" s="0"/>
      <c r="G38" s="9" t="n">
        <v>15208000</v>
      </c>
      <c r="H38" s="5"/>
    </row>
    <row r="39" customFormat="false" ht="12.75" hidden="false" customHeight="false" outlineLevel="0" collapsed="false">
      <c r="E39" s="0"/>
      <c r="G39" s="1"/>
      <c r="H39" s="5"/>
    </row>
    <row r="40" customFormat="false" ht="12.75" hidden="false" customHeight="false" outlineLevel="0" collapsed="false">
      <c r="C40" s="8" t="s">
        <v>18</v>
      </c>
      <c r="E40" s="0"/>
      <c r="G40" s="9" t="n">
        <f aca="false">+G38+G36</f>
        <v>193293000</v>
      </c>
      <c r="H40" s="5"/>
    </row>
    <row r="41" customFormat="false" ht="12.75" hidden="false" customHeight="false" outlineLevel="0" collapsed="false">
      <c r="C41" s="8"/>
      <c r="E41" s="0"/>
      <c r="G41" s="9"/>
      <c r="H41" s="5"/>
    </row>
    <row r="42" customFormat="false" ht="12.75" hidden="false" customHeight="false" outlineLevel="0" collapsed="false">
      <c r="C42" s="8"/>
      <c r="E42" s="0"/>
      <c r="G42" s="9"/>
      <c r="H42" s="5"/>
    </row>
    <row r="43" customFormat="false" ht="12.75" hidden="false" customHeight="false" outlineLevel="0" collapsed="false">
      <c r="F43" s="1"/>
      <c r="G43" s="0"/>
      <c r="H43" s="5"/>
    </row>
    <row r="45" customFormat="false" ht="12.75" hidden="false" customHeight="false" outlineLevel="0" collapsed="false">
      <c r="B45" s="0" t="s">
        <v>31</v>
      </c>
    </row>
    <row r="46" customFormat="false" ht="12.75" hidden="false" customHeight="false" outlineLevel="0" collapsed="false">
      <c r="B46" s="0" t="s">
        <v>3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3:54:06Z</dcterms:created>
  <dc:creator>Denise Huffman</dc:creator>
  <dc:description/>
  <dc:language>en-US</dc:language>
  <cp:lastModifiedBy>Network and Computing Support</cp:lastModifiedBy>
  <cp:lastPrinted>2002-05-14T13:55:49Z</cp:lastPrinted>
  <dcterms:modified xsi:type="dcterms:W3CDTF">2011-09-02T16:18:12Z</dcterms:modified>
  <cp:revision>0</cp:revision>
  <dc:subject/>
  <dc:title/>
</cp:coreProperties>
</file>