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bud_expsmry_pcs.rpt" sheetId="1" state="visible" r:id="rId2"/>
  </sheets>
  <definedNames>
    <definedName function="false" hidden="false" localSheetId="0" name="_xlnm.Print_Area" vbProcedure="false">'bud_expsmry_pcs.rpt'!$A$1:$F$486</definedName>
    <definedName function="false" hidden="false" localSheetId="0" name="_xlnm.Print_Titles" vbProcedure="false">'bud_expsmry_pcs.rpt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404">
  <si>
    <t xml:space="preserve">WESTERN KENTUCKY UNIVERSITY</t>
  </si>
  <si>
    <t xml:space="preserve">EXPENDITURE SUMMARY BY PCS</t>
  </si>
  <si>
    <t xml:space="preserve">2001-02 </t>
  </si>
  <si>
    <t xml:space="preserve">2002-03 </t>
  </si>
  <si>
    <t xml:space="preserve"> Budget</t>
  </si>
  <si>
    <t xml:space="preserve">EDUCATIONAL &amp; GENERAL</t>
  </si>
  <si>
    <t xml:space="preserve">Instruction</t>
  </si>
  <si>
    <t xml:space="preserve">   General Academic Instruction</t>
  </si>
  <si>
    <t xml:space="preserve">   Gordon Ford College of Business</t>
  </si>
  <si>
    <t xml:space="preserve">Business Graduate Assistants</t>
  </si>
  <si>
    <t xml:space="preserve">Accounting</t>
  </si>
  <si>
    <t xml:space="preserve">Finance</t>
  </si>
  <si>
    <t xml:space="preserve">Economics</t>
  </si>
  <si>
    <t xml:space="preserve">Marketing</t>
  </si>
  <si>
    <t xml:space="preserve">Information Systems</t>
  </si>
  <si>
    <t xml:space="preserve">Management</t>
  </si>
  <si>
    <t xml:space="preserve">   Total Gordon Ford College of Business</t>
  </si>
  <si>
    <t xml:space="preserve">   College of Education</t>
  </si>
  <si>
    <t xml:space="preserve">Education Graduate Assistants</t>
  </si>
  <si>
    <t xml:space="preserve">Admin, Leadership &amp; Research</t>
  </si>
  <si>
    <t xml:space="preserve">Consumer &amp; Family Sciences</t>
  </si>
  <si>
    <t xml:space="preserve">Physical Education &amp; Recreation</t>
  </si>
  <si>
    <t xml:space="preserve">Psychology</t>
  </si>
  <si>
    <t xml:space="preserve">Elementary Education</t>
  </si>
  <si>
    <t xml:space="preserve">Middle Grades &amp; Secondary</t>
  </si>
  <si>
    <t xml:space="preserve">Special Instructional Programs</t>
  </si>
  <si>
    <t xml:space="preserve">Teacher Services</t>
  </si>
  <si>
    <t xml:space="preserve">Military Science</t>
  </si>
  <si>
    <t xml:space="preserve">Counselor Education Department</t>
  </si>
  <si>
    <t xml:space="preserve">   Total College of Education</t>
  </si>
  <si>
    <t xml:space="preserve">   Potter College</t>
  </si>
  <si>
    <t xml:space="preserve">Study Tour Program</t>
  </si>
  <si>
    <t xml:space="preserve">Potter College Graduate Assistants</t>
  </si>
  <si>
    <t xml:space="preserve">Art</t>
  </si>
  <si>
    <t xml:space="preserve">Communication</t>
  </si>
  <si>
    <t xml:space="preserve">English</t>
  </si>
  <si>
    <t xml:space="preserve">Mod. Lang &amp; Intercultural Studies</t>
  </si>
  <si>
    <t xml:space="preserve">History</t>
  </si>
  <si>
    <t xml:space="preserve">Journalism &amp; Broadcasting</t>
  </si>
  <si>
    <t xml:space="preserve">21st Century Media - POD</t>
  </si>
  <si>
    <t xml:space="preserve">Music</t>
  </si>
  <si>
    <t xml:space="preserve">Philosophy &amp; Religion</t>
  </si>
  <si>
    <t xml:space="preserve">Sociology</t>
  </si>
  <si>
    <t xml:space="preserve">Theatre &amp; Dance</t>
  </si>
  <si>
    <t xml:space="preserve">Government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Potter College (Cont.)</t>
    </r>
  </si>
  <si>
    <t xml:space="preserve">African American Studies</t>
  </si>
  <si>
    <t xml:space="preserve">Communication/Broadcasting ETV Lab</t>
  </si>
  <si>
    <t xml:space="preserve">   Total Potter College</t>
  </si>
  <si>
    <t xml:space="preserve">   Ogden College</t>
  </si>
  <si>
    <t xml:space="preserve">Ogden College Graduate Assistants</t>
  </si>
  <si>
    <t xml:space="preserve">Agriculture</t>
  </si>
  <si>
    <t xml:space="preserve">Leaf Composting-Scholarships</t>
  </si>
  <si>
    <t xml:space="preserve">Agriculture Mechanics</t>
  </si>
  <si>
    <t xml:space="preserve">Biology</t>
  </si>
  <si>
    <t xml:space="preserve">Chemistry</t>
  </si>
  <si>
    <t xml:space="preserve">Geography &amp; Geology</t>
  </si>
  <si>
    <t xml:space="preserve">Architect &amp; Manufacturing Sciences</t>
  </si>
  <si>
    <t xml:space="preserve">Mathematics</t>
  </si>
  <si>
    <t xml:space="preserve">Physics &amp; Astronomy</t>
  </si>
  <si>
    <t xml:space="preserve">Computer Science</t>
  </si>
  <si>
    <t xml:space="preserve">Engineering</t>
  </si>
  <si>
    <t xml:space="preserve">Dental Hygiene Student Material</t>
  </si>
  <si>
    <t xml:space="preserve">   Total Ogden College</t>
  </si>
  <si>
    <t xml:space="preserve">   School of Health &amp; Human Services</t>
  </si>
  <si>
    <t xml:space="preserve">Public Health</t>
  </si>
  <si>
    <t xml:space="preserve">Nursing</t>
  </si>
  <si>
    <t xml:space="preserve">Social Work</t>
  </si>
  <si>
    <t xml:space="preserve">Allied Health - Dental Hygiene</t>
  </si>
  <si>
    <t xml:space="preserve">Area Health Education Systems</t>
  </si>
  <si>
    <t xml:space="preserve">   Total School of Health &amp; Human Services</t>
  </si>
  <si>
    <t xml:space="preserve">   Other General Academic Instruction</t>
  </si>
  <si>
    <t xml:space="preserve">Instruction Contingency</t>
  </si>
  <si>
    <t xml:space="preserve">Other General Academic Instruction</t>
  </si>
  <si>
    <t xml:space="preserve">Instructional Activities-Misc</t>
  </si>
  <si>
    <t xml:space="preserve">Teaching &amp; Research Equipment</t>
  </si>
  <si>
    <t xml:space="preserve">Institutional Accountability</t>
  </si>
  <si>
    <t xml:space="preserve">Honors Program</t>
  </si>
  <si>
    <t xml:space="preserve">University College</t>
  </si>
  <si>
    <t xml:space="preserve">Distance Learning Program</t>
  </si>
  <si>
    <t xml:space="preserve">Extended Campus-Elizabethtown</t>
  </si>
  <si>
    <t xml:space="preserve">Extended Campus-Glasgow</t>
  </si>
  <si>
    <t xml:space="preserve">Extended Campus-Owensboro</t>
  </si>
  <si>
    <t xml:space="preserve">Dean Community College</t>
  </si>
  <si>
    <t xml:space="preserve">Healthcare Information Systems</t>
  </si>
  <si>
    <t xml:space="preserve">Rural Allied Health &amp; Nursing</t>
  </si>
  <si>
    <t xml:space="preserve">Associate Degree Nursing Program</t>
  </si>
  <si>
    <t xml:space="preserve">Faculty Computer Replacement</t>
  </si>
  <si>
    <t xml:space="preserve">   Other General Academic Instruction (Cont.)</t>
  </si>
  <si>
    <t xml:space="preserve">Interactive Television</t>
  </si>
  <si>
    <t xml:space="preserve">Student Technology</t>
  </si>
  <si>
    <t xml:space="preserve">   Total Other General Academic Instruction</t>
  </si>
  <si>
    <t xml:space="preserve">   Preparation &amp; Adult Basic Education</t>
  </si>
  <si>
    <t xml:space="preserve">Correspondence Studies Office</t>
  </si>
  <si>
    <t xml:space="preserve">   Special Sessions Instruction</t>
  </si>
  <si>
    <t xml:space="preserve">Summer School</t>
  </si>
  <si>
    <t xml:space="preserve">   Other Instruction</t>
  </si>
  <si>
    <t xml:space="preserve">Workshops - Budget</t>
  </si>
  <si>
    <t xml:space="preserve">Restricted Budget- Instruction</t>
  </si>
  <si>
    <t xml:space="preserve">Sponsored Programs - Instruction</t>
  </si>
  <si>
    <t xml:space="preserve">   Total Other Instruction</t>
  </si>
  <si>
    <t xml:space="preserve">   Community Education</t>
  </si>
  <si>
    <t xml:space="preserve">Continuing Education</t>
  </si>
  <si>
    <t xml:space="preserve">Total Instruction</t>
  </si>
  <si>
    <t xml:space="preserve">Research</t>
  </si>
  <si>
    <t xml:space="preserve">Restricted Budget- Research</t>
  </si>
  <si>
    <t xml:space="preserve">F&amp;A - Academic Affairs</t>
  </si>
  <si>
    <t xml:space="preserve">Sponsored Programs - Research</t>
  </si>
  <si>
    <t xml:space="preserve">Faculty Research</t>
  </si>
  <si>
    <t xml:space="preserve">Robert Penn Warren Journal</t>
  </si>
  <si>
    <t xml:space="preserve">Victorian Newsletter</t>
  </si>
  <si>
    <t xml:space="preserve">Southern Folklore Journal</t>
  </si>
  <si>
    <t xml:space="preserve">Ogden Water Lab</t>
  </si>
  <si>
    <t xml:space="preserve">Ag Research &amp; Ed Complex Prof Serv</t>
  </si>
  <si>
    <t xml:space="preserve">Biodiversity Center Prof Services</t>
  </si>
  <si>
    <t xml:space="preserve">Biotechnology Center Prof Services</t>
  </si>
  <si>
    <t xml:space="preserve">Combustion Lab Center Prof Services</t>
  </si>
  <si>
    <t xml:space="preserve">Cave &amp; Karst Center Prof Services</t>
  </si>
  <si>
    <t xml:space="preserve">Kentucky Climate Center Prof Serv</t>
  </si>
  <si>
    <t xml:space="preserve">Rural Health Institute Prof Service</t>
  </si>
  <si>
    <t xml:space="preserve">Enviro Health &amp; Safety Res Prof Ser</t>
  </si>
  <si>
    <t xml:space="preserve">Arch &amp; Manufacturing Prof Services</t>
  </si>
  <si>
    <t xml:space="preserve">Scott Center Professional Services</t>
  </si>
  <si>
    <t xml:space="preserve">Control Systems Prof Services</t>
  </si>
  <si>
    <t xml:space="preserve">Machine Conditioning Ctr Prof Serv</t>
  </si>
  <si>
    <t xml:space="preserve">   Total Research</t>
  </si>
  <si>
    <t xml:space="preserve">Public Service</t>
  </si>
  <si>
    <t xml:space="preserve">   Community Service</t>
  </si>
  <si>
    <t xml:space="preserve">Programs of Distinction</t>
  </si>
  <si>
    <t xml:space="preserve">Center for Training &amp; Development</t>
  </si>
  <si>
    <t xml:space="preserve">Gifted Studies</t>
  </si>
  <si>
    <t xml:space="preserve">Math, Science &amp; Environmental Education</t>
  </si>
  <si>
    <t xml:space="preserve">KY Science &amp; Math Academy</t>
  </si>
  <si>
    <t xml:space="preserve">Center of Excellence</t>
  </si>
  <si>
    <t xml:space="preserve">Campus Cultural Enhancement</t>
  </si>
  <si>
    <t xml:space="preserve">Agricultural Exposition Center</t>
  </si>
  <si>
    <t xml:space="preserve">Coal Science Center</t>
  </si>
  <si>
    <t xml:space="preserve">Hardin Planetarium</t>
  </si>
  <si>
    <t xml:space="preserve">Water Resource Prof Services</t>
  </si>
  <si>
    <t xml:space="preserve">KY EMS Academy</t>
  </si>
  <si>
    <t xml:space="preserve">Camp Big Red</t>
  </si>
  <si>
    <t xml:space="preserve">   Total Community Service</t>
  </si>
  <si>
    <t xml:space="preserve">   Public Broadcasting Services</t>
  </si>
  <si>
    <t xml:space="preserve">Public Radio Services</t>
  </si>
  <si>
    <t xml:space="preserve">FM Radio Network</t>
  </si>
  <si>
    <t xml:space="preserve">   Total Public Broadcasting Services</t>
  </si>
  <si>
    <t xml:space="preserve">   Other Public Service</t>
  </si>
  <si>
    <t xml:space="preserve">Restricted Budget- Public Service</t>
  </si>
  <si>
    <t xml:space="preserve">Economic Development Institute</t>
  </si>
  <si>
    <t xml:space="preserve">Sponsored Programs - Public Service</t>
  </si>
  <si>
    <t xml:space="preserve">Child Care</t>
  </si>
  <si>
    <t xml:space="preserve">Technical &amp; Training Asst Services</t>
  </si>
  <si>
    <t xml:space="preserve">   Total Other Public Service</t>
  </si>
  <si>
    <t xml:space="preserve">Total Public Service</t>
  </si>
  <si>
    <t xml:space="preserve">   Library</t>
  </si>
  <si>
    <t xml:space="preserve">Restricted Budget- Libraries</t>
  </si>
  <si>
    <t xml:space="preserve">Libraries</t>
  </si>
  <si>
    <t xml:space="preserve">Library Special Collection</t>
  </si>
  <si>
    <t xml:space="preserve">Kentucky Museum</t>
  </si>
  <si>
    <t xml:space="preserve">Extended Campus Library Operations</t>
  </si>
  <si>
    <t xml:space="preserve">   Total Library</t>
  </si>
  <si>
    <t xml:space="preserve">Academic Support</t>
  </si>
  <si>
    <t xml:space="preserve">   Museum and Galleries</t>
  </si>
  <si>
    <t xml:space="preserve">Museum Store</t>
  </si>
  <si>
    <t xml:space="preserve">   Educational Media Services</t>
  </si>
  <si>
    <t xml:space="preserve">Educational Television Services</t>
  </si>
  <si>
    <t xml:space="preserve">Campus Radio Station</t>
  </si>
  <si>
    <t xml:space="preserve">ETV Proposed Programming</t>
  </si>
  <si>
    <t xml:space="preserve">Academic Technology</t>
  </si>
  <si>
    <t xml:space="preserve">   Total Educational Media Services</t>
  </si>
  <si>
    <t xml:space="preserve">   Academic Computing</t>
  </si>
  <si>
    <t xml:space="preserve">Academic Support-Microcomputing</t>
  </si>
  <si>
    <t xml:space="preserve">   Ancillary Support</t>
  </si>
  <si>
    <t xml:space="preserve">Farm</t>
  </si>
  <si>
    <t xml:space="preserve">   Academic Administration</t>
  </si>
  <si>
    <t xml:space="preserve">Teaching &amp; Learning</t>
  </si>
  <si>
    <t xml:space="preserve">Sponsored Programs</t>
  </si>
  <si>
    <t xml:space="preserve">F&amp;A - Sponsored Programs</t>
  </si>
  <si>
    <t xml:space="preserve">International Programs &amp; Projects</t>
  </si>
  <si>
    <t xml:space="preserve">Academic Advising</t>
  </si>
  <si>
    <t xml:space="preserve">OAR-Orientation, Advisement &amp; Registration</t>
  </si>
  <si>
    <t xml:space="preserve">Dean Graduate Study/Res/Ext Campus</t>
  </si>
  <si>
    <t xml:space="preserve">Women's Studies</t>
  </si>
  <si>
    <t xml:space="preserve">Dean Gordon Ford College Business</t>
  </si>
  <si>
    <t xml:space="preserve">Dean College of Education</t>
  </si>
  <si>
    <t xml:space="preserve">Dean Potter College</t>
  </si>
  <si>
    <t xml:space="preserve">Dean Ogden College</t>
  </si>
  <si>
    <t xml:space="preserve">Dean School of Health &amp; Human Services</t>
  </si>
  <si>
    <t xml:space="preserve">   Total Academic Administration</t>
  </si>
  <si>
    <t xml:space="preserve">Total Academic Support</t>
  </si>
  <si>
    <t xml:space="preserve">Student Services</t>
  </si>
  <si>
    <t xml:space="preserve">   Student Service Administration</t>
  </si>
  <si>
    <t xml:space="preserve">Commencement</t>
  </si>
  <si>
    <t xml:space="preserve">Dean Student Life</t>
  </si>
  <si>
    <t xml:space="preserve">Student Spirit Groups</t>
  </si>
  <si>
    <t xml:space="preserve">   Total Student Service Administration</t>
  </si>
  <si>
    <t xml:space="preserve">   Social and Cultural Development</t>
  </si>
  <si>
    <t xml:space="preserve">Student Publications</t>
  </si>
  <si>
    <t xml:space="preserve">College Heights Herald</t>
  </si>
  <si>
    <t xml:space="preserve">Forensics Program</t>
  </si>
  <si>
    <t xml:space="preserve">Forensics - POD</t>
  </si>
  <si>
    <t xml:space="preserve">Western Players</t>
  </si>
  <si>
    <t xml:space="preserve">Play Production</t>
  </si>
  <si>
    <t xml:space="preserve">Ag Student Group Activities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Social and Cultural Development (Cont.)</t>
    </r>
  </si>
  <si>
    <t xml:space="preserve">Disabled Student Services</t>
  </si>
  <si>
    <t xml:space="preserve">Student Government Association</t>
  </si>
  <si>
    <t xml:space="preserve">Student Activities &amp; Organizations</t>
  </si>
  <si>
    <t xml:space="preserve">Campus Activity Board</t>
  </si>
  <si>
    <t xml:space="preserve">Intramural Sports Complex</t>
  </si>
  <si>
    <t xml:space="preserve">Intramural/Recreational Sports</t>
  </si>
  <si>
    <t xml:space="preserve">Pro-Shop/Outdoor Rental</t>
  </si>
  <si>
    <t xml:space="preserve">Health &amp; Fitness Lab</t>
  </si>
  <si>
    <t xml:space="preserve">   Total Social and Cultural Development</t>
  </si>
  <si>
    <t xml:space="preserve">   Counseling and Career Guidance</t>
  </si>
  <si>
    <t xml:space="preserve">Career Services Center</t>
  </si>
  <si>
    <t xml:space="preserve">   Financial Assistance Administration</t>
  </si>
  <si>
    <t xml:space="preserve">Student Financial Assistance</t>
  </si>
  <si>
    <t xml:space="preserve">   Health Services</t>
  </si>
  <si>
    <t xml:space="preserve">Health Services</t>
  </si>
  <si>
    <t xml:space="preserve">Counseling Services</t>
  </si>
  <si>
    <t xml:space="preserve">   Total Health Services</t>
  </si>
  <si>
    <t xml:space="preserve">   Intercollegiate Athletics</t>
  </si>
  <si>
    <t xml:space="preserve">Director of Athletics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Women's Swimming</t>
  </si>
  <si>
    <t xml:space="preserve">Women's Softball</t>
  </si>
  <si>
    <t xml:space="preserve">Women's Soccer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Intercollegiate Athletics (Cont.)</t>
    </r>
  </si>
  <si>
    <t xml:space="preserve">Sports Information</t>
  </si>
  <si>
    <t xml:space="preserve">Title IX Compliance</t>
  </si>
  <si>
    <t xml:space="preserve">   Total Intercollegiate Athletics</t>
  </si>
  <si>
    <t xml:space="preserve">   Student Recruitment Adm &amp; Records</t>
  </si>
  <si>
    <t xml:space="preserve">Enrollment Management</t>
  </si>
  <si>
    <t xml:space="preserve">Registrar's Office</t>
  </si>
  <si>
    <t xml:space="preserve">Admissions Office</t>
  </si>
  <si>
    <t xml:space="preserve">Minority Student Support Services</t>
  </si>
  <si>
    <t xml:space="preserve">   Total Student Recruitment Adm &amp; Records</t>
  </si>
  <si>
    <t xml:space="preserve">   Other Student Services</t>
  </si>
  <si>
    <t xml:space="preserve">Restricted Budget- Student Service</t>
  </si>
  <si>
    <t xml:space="preserve">Preston Center Camps</t>
  </si>
  <si>
    <t xml:space="preserve">KY Equal Opportunity</t>
  </si>
  <si>
    <t xml:space="preserve">Unitrust Men's Football</t>
  </si>
  <si>
    <t xml:space="preserve">   Total Other Student Services</t>
  </si>
  <si>
    <t xml:space="preserve">Total Student Services</t>
  </si>
  <si>
    <t xml:space="preserve">Institutional Support</t>
  </si>
  <si>
    <t xml:space="preserve">   Executive Management</t>
  </si>
  <si>
    <t xml:space="preserve">Board of Regents</t>
  </si>
  <si>
    <t xml:space="preserve">President's Office</t>
  </si>
  <si>
    <t xml:space="preserve">President's Home</t>
  </si>
  <si>
    <t xml:space="preserve">Staff Advisory Council</t>
  </si>
  <si>
    <t xml:space="preserve">Chief Financial Officer</t>
  </si>
  <si>
    <t xml:space="preserve">VP/Provost Academic Affairs</t>
  </si>
  <si>
    <t xml:space="preserve">Faculty Senate</t>
  </si>
  <si>
    <t xml:space="preserve">Institutional Research</t>
  </si>
  <si>
    <t xml:space="preserve">VP for Information Technology</t>
  </si>
  <si>
    <t xml:space="preserve">VP Student Affairs</t>
  </si>
  <si>
    <t xml:space="preserve">VP Dev &amp; Alumni Relations</t>
  </si>
  <si>
    <t xml:space="preserve">General Counsel</t>
  </si>
  <si>
    <t xml:space="preserve">Chief Public Affairs Officer</t>
  </si>
  <si>
    <t xml:space="preserve">Board of Advisors</t>
  </si>
  <si>
    <t xml:space="preserve">   Total Executive Management</t>
  </si>
  <si>
    <t xml:space="preserve">   Fiscal Operations</t>
  </si>
  <si>
    <t xml:space="preserve">Budget</t>
  </si>
  <si>
    <t xml:space="preserve">Controller</t>
  </si>
  <si>
    <t xml:space="preserve">Internal Auditor</t>
  </si>
  <si>
    <t xml:space="preserve">   Total Fiscal Operations</t>
  </si>
  <si>
    <t xml:space="preserve">   General Administrative Services</t>
  </si>
  <si>
    <t xml:space="preserve">Risk Management</t>
  </si>
  <si>
    <t xml:space="preserve">CHF Reimburse</t>
  </si>
  <si>
    <t xml:space="preserve">Equal Opportunity/ADA Compliance</t>
  </si>
  <si>
    <t xml:space="preserve">Human Resources</t>
  </si>
  <si>
    <t xml:space="preserve">Ticket Manager</t>
  </si>
  <si>
    <t xml:space="preserve">   Total General Administrative Services</t>
  </si>
  <si>
    <t xml:space="preserve">   Logistical Services</t>
  </si>
  <si>
    <t xml:space="preserve">Purchasing and Accounts Payable</t>
  </si>
  <si>
    <t xml:space="preserve">Faculty House</t>
  </si>
  <si>
    <t xml:space="preserve">Police</t>
  </si>
  <si>
    <t xml:space="preserve">Transportation Services</t>
  </si>
  <si>
    <t xml:space="preserve">Shuttle Service</t>
  </si>
  <si>
    <t xml:space="preserve">Postal Services</t>
  </si>
  <si>
    <t xml:space="preserve">   Total Logistical Services</t>
  </si>
  <si>
    <t xml:space="preserve">   University Relations &amp; Development</t>
  </si>
  <si>
    <t xml:space="preserve">Development Major Gifts</t>
  </si>
  <si>
    <t xml:space="preserve">Alumni Affairs</t>
  </si>
  <si>
    <t xml:space="preserve">Annual Fund</t>
  </si>
  <si>
    <t xml:space="preserve">Development-Fiscal Services</t>
  </si>
  <si>
    <t xml:space="preserve">Donor Relations</t>
  </si>
  <si>
    <t xml:space="preserve">Planned Giving</t>
  </si>
  <si>
    <t xml:space="preserve">Advancement Services</t>
  </si>
  <si>
    <t xml:space="preserve">University Relations</t>
  </si>
  <si>
    <t xml:space="preserve">Special Events</t>
  </si>
  <si>
    <t xml:space="preserve">Special Events-Institutional</t>
  </si>
  <si>
    <t xml:space="preserve">   Total University Relations &amp; Development</t>
  </si>
  <si>
    <t xml:space="preserve">   Administrative Computing Support</t>
  </si>
  <si>
    <t xml:space="preserve">Administrative Computing Services</t>
  </si>
  <si>
    <t xml:space="preserve">   Other Institutional Support</t>
  </si>
  <si>
    <t xml:space="preserve">Institutional Contingency</t>
  </si>
  <si>
    <t xml:space="preserve">General Institutional Expenses</t>
  </si>
  <si>
    <t xml:space="preserve">Staff Benefits-Undistributed</t>
  </si>
  <si>
    <t xml:space="preserve">Women's Alliance</t>
  </si>
  <si>
    <t xml:space="preserve">Renovation/Construction Projects</t>
  </si>
  <si>
    <t xml:space="preserve">Governmental Relations</t>
  </si>
  <si>
    <t xml:space="preserve">   Total Other Institutional Support</t>
  </si>
  <si>
    <t xml:space="preserve">Total Institutional Support</t>
  </si>
  <si>
    <t xml:space="preserve">Operation &amp; Maintenance of Plant</t>
  </si>
  <si>
    <t xml:space="preserve">   Physical Plant</t>
  </si>
  <si>
    <t xml:space="preserve">Physical Plant Facilities</t>
  </si>
  <si>
    <t xml:space="preserve">Classroom Improvements</t>
  </si>
  <si>
    <t xml:space="preserve">Farm Maintenance</t>
  </si>
  <si>
    <t xml:space="preserve">Network Computing</t>
  </si>
  <si>
    <t xml:space="preserve">Residential Long Distance Resale</t>
  </si>
  <si>
    <t xml:space="preserve">Telecommunications</t>
  </si>
  <si>
    <t xml:space="preserve">Environmental Health &amp; Safety</t>
  </si>
  <si>
    <t xml:space="preserve">Parking &amp; Traffic Improvements</t>
  </si>
  <si>
    <t xml:space="preserve">Facilities Management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HVAC Services</t>
  </si>
  <si>
    <t xml:space="preserve">Construction Management</t>
  </si>
  <si>
    <t xml:space="preserve">Total Operation &amp; Maintenance of Plant</t>
  </si>
  <si>
    <t xml:space="preserve">k</t>
  </si>
  <si>
    <t xml:space="preserve">Student Financial Aid</t>
  </si>
  <si>
    <t xml:space="preserve">   Scholarships</t>
  </si>
  <si>
    <t xml:space="preserve">Scholarship - Mandated</t>
  </si>
  <si>
    <t xml:space="preserve">Scholarships - Institutional</t>
  </si>
  <si>
    <t xml:space="preserve">   Total Scholarships</t>
  </si>
  <si>
    <t xml:space="preserve">   Fellowships</t>
  </si>
  <si>
    <t xml:space="preserve">Fellowships-Institutional</t>
  </si>
  <si>
    <t xml:space="preserve">   Other Student Financial Assistance</t>
  </si>
  <si>
    <t xml:space="preserve">Restricted Budget- Student Fin Aid</t>
  </si>
  <si>
    <t xml:space="preserve">America Reads</t>
  </si>
  <si>
    <t xml:space="preserve">SEOG 2002-2003</t>
  </si>
  <si>
    <t xml:space="preserve">PELL Grants 2002-2003</t>
  </si>
  <si>
    <t xml:space="preserve">KEES</t>
  </si>
  <si>
    <t xml:space="preserve">Teacher Scholarship Program</t>
  </si>
  <si>
    <t xml:space="preserve">Early Childhood Development</t>
  </si>
  <si>
    <t xml:space="preserve">College Access Programs</t>
  </si>
  <si>
    <t xml:space="preserve">Total Other Student Financial Assistance</t>
  </si>
  <si>
    <t xml:space="preserve">Total Student Financial Aid</t>
  </si>
  <si>
    <t xml:space="preserve">Total E &amp; G Expenditures</t>
  </si>
  <si>
    <t xml:space="preserve">Mandatory Transfer</t>
  </si>
  <si>
    <t xml:space="preserve">Mandatory Transfer/E&amp;G</t>
  </si>
  <si>
    <t xml:space="preserve">Principal &amp; Interest Educational Plant</t>
  </si>
  <si>
    <t xml:space="preserve">NDSL University Contribution</t>
  </si>
  <si>
    <t xml:space="preserve">Total Mandatory Transfer/E&amp;G</t>
  </si>
  <si>
    <t xml:space="preserve">TOTAL E&amp;G EXPENDITURES AND MANDATORY</t>
  </si>
  <si>
    <t xml:space="preserve">   TRANSFERS</t>
  </si>
  <si>
    <t xml:space="preserve"> AUXILIARY</t>
  </si>
  <si>
    <t xml:space="preserve">   Associate V P Student Services</t>
  </si>
  <si>
    <t xml:space="preserve">Associate VP for Campus Services</t>
  </si>
  <si>
    <t xml:space="preserve">   Auxiliary Services</t>
  </si>
  <si>
    <t xml:space="preserve">Printing Services</t>
  </si>
  <si>
    <t xml:space="preserve">Undistributed Food Services Expense</t>
  </si>
  <si>
    <t xml:space="preserve">ID Center</t>
  </si>
  <si>
    <t xml:space="preserve">   Total Auxiliary Services</t>
  </si>
  <si>
    <t xml:space="preserve">   Housing</t>
  </si>
  <si>
    <t xml:space="preserve">Student Television Services</t>
  </si>
  <si>
    <t xml:space="preserve">Housing Operations</t>
  </si>
  <si>
    <t xml:space="preserve">Undistributed Housing Expense</t>
  </si>
  <si>
    <t xml:space="preserve">Housing &amp; Residence Life</t>
  </si>
  <si>
    <t xml:space="preserve">   Total Housing</t>
  </si>
  <si>
    <t xml:space="preserve">   University Centers</t>
  </si>
  <si>
    <t xml:space="preserve">Garrett Conference Center</t>
  </si>
  <si>
    <t xml:space="preserve">University Centers</t>
  </si>
  <si>
    <t xml:space="preserve">Undistributed Centers</t>
  </si>
  <si>
    <t xml:space="preserve">Student Leadership</t>
  </si>
  <si>
    <t xml:space="preserve">   Total University Centers</t>
  </si>
  <si>
    <t xml:space="preserve">   Bookstore</t>
  </si>
  <si>
    <t xml:space="preserve">Undistributed Bookstore Expense</t>
  </si>
  <si>
    <t xml:space="preserve">Bookstore</t>
  </si>
  <si>
    <t xml:space="preserve">   Total Bookstore</t>
  </si>
  <si>
    <t xml:space="preserve">Total Auxiliary Enterprises</t>
  </si>
  <si>
    <t xml:space="preserve">   Auxiliary Transfer</t>
  </si>
  <si>
    <t xml:space="preserve">Princ/Int H&amp;D-University Center</t>
  </si>
  <si>
    <t xml:space="preserve">Princ/Int H&amp;D-Food Services</t>
  </si>
  <si>
    <t xml:space="preserve">Princ/Int H&amp;D-Bookstore</t>
  </si>
  <si>
    <t xml:space="preserve">   Total Auxiliary Transfer</t>
  </si>
  <si>
    <t xml:space="preserve">TOTAL AUXILIARY ENTERPRISES AND</t>
  </si>
  <si>
    <t xml:space="preserve">   MANDATORY TRANSFERS</t>
  </si>
  <si>
    <t xml:space="preserve">TOTAL CURRENT FUNDS EXPENDITURES</t>
  </si>
  <si>
    <t xml:space="preserve">   AND MANDATORY TRANSFERS</t>
  </si>
  <si>
    <t xml:space="preserve">bud_expsmry_pcs.r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"/>
    <numFmt numFmtId="166" formatCode="#,##0.00_);\-#,##0.00"/>
    <numFmt numFmtId="167" formatCode="0.00"/>
    <numFmt numFmtId="168" formatCode="_(* #,##0.00_);_(* \(#,##0.00\);_(* \-??_);_(@_)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MS Sans Serif"/>
      <family val="0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12.28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8" min="7" style="2" width="9.13"/>
    <col collapsed="false" customWidth="true" hidden="false" outlineLevel="0" max="9" min="9" style="1" width="17.85"/>
    <col collapsed="false" customWidth="true" hidden="false" outlineLevel="0" max="10" min="10" style="1" width="14.85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E4" s="5" t="s">
        <v>2</v>
      </c>
      <c r="F4" s="5" t="s">
        <v>3</v>
      </c>
    </row>
    <row r="5" customFormat="false" ht="12.75" hidden="false" customHeight="false" outlineLevel="0" collapsed="false">
      <c r="A5" s="6" t="s">
        <v>1</v>
      </c>
      <c r="B5" s="7"/>
      <c r="C5" s="7"/>
      <c r="D5" s="7"/>
      <c r="E5" s="8" t="s">
        <v>4</v>
      </c>
      <c r="F5" s="8" t="s">
        <v>4</v>
      </c>
    </row>
    <row r="6" customFormat="false" ht="12.75" hidden="false" customHeight="false" outlineLevel="0" collapsed="false">
      <c r="E6" s="9"/>
      <c r="F6" s="9"/>
    </row>
    <row r="7" customFormat="false" ht="12.75" hidden="false" customHeight="false" outlineLevel="0" collapsed="false">
      <c r="A7" s="10" t="s">
        <v>5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1" t="s">
        <v>6</v>
      </c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 t="s">
        <v>7</v>
      </c>
    </row>
    <row r="12" customFormat="false" ht="12.75" hidden="false" customHeight="false" outlineLevel="0" collapsed="false">
      <c r="A12" s="10" t="s">
        <v>8</v>
      </c>
    </row>
    <row r="13" customFormat="false" ht="12.75" hidden="false" customHeight="false" outlineLevel="0" collapsed="false">
      <c r="B13" s="12" t="s">
        <v>9</v>
      </c>
      <c r="E13" s="13" t="n">
        <v>43337.05</v>
      </c>
      <c r="F13" s="13" t="n">
        <v>45075.01</v>
      </c>
    </row>
    <row r="14" customFormat="false" ht="12.75" hidden="false" customHeight="false" outlineLevel="0" collapsed="false">
      <c r="B14" s="12" t="s">
        <v>10</v>
      </c>
      <c r="E14" s="13" t="n">
        <v>1305078.86</v>
      </c>
      <c r="F14" s="13" t="n">
        <v>1349866.3</v>
      </c>
    </row>
    <row r="15" customFormat="false" ht="12.75" hidden="false" customHeight="false" outlineLevel="0" collapsed="false">
      <c r="B15" s="12" t="s">
        <v>11</v>
      </c>
      <c r="E15" s="13" t="n">
        <v>541342.5</v>
      </c>
      <c r="F15" s="13" t="n">
        <v>565563.7</v>
      </c>
    </row>
    <row r="16" customFormat="false" ht="12.75" hidden="false" customHeight="false" outlineLevel="0" collapsed="false">
      <c r="B16" s="12" t="s">
        <v>12</v>
      </c>
      <c r="E16" s="13" t="n">
        <v>1467062.45</v>
      </c>
      <c r="F16" s="13" t="n">
        <v>1727660.82</v>
      </c>
    </row>
    <row r="17" customFormat="false" ht="12.75" hidden="false" customHeight="false" outlineLevel="0" collapsed="false">
      <c r="B17" s="12" t="s">
        <v>13</v>
      </c>
      <c r="E17" s="13" t="n">
        <v>742059.38</v>
      </c>
      <c r="F17" s="13" t="n">
        <v>768791.52</v>
      </c>
    </row>
    <row r="18" customFormat="false" ht="12.75" hidden="false" customHeight="false" outlineLevel="0" collapsed="false">
      <c r="B18" s="12" t="s">
        <v>14</v>
      </c>
      <c r="E18" s="13" t="n">
        <v>937380.44</v>
      </c>
      <c r="F18" s="13" t="n">
        <v>895818.82</v>
      </c>
    </row>
    <row r="19" customFormat="false" ht="12.75" hidden="false" customHeight="false" outlineLevel="0" collapsed="false">
      <c r="B19" s="12" t="s">
        <v>15</v>
      </c>
      <c r="E19" s="13" t="n">
        <v>1130728.61</v>
      </c>
      <c r="F19" s="13" t="n">
        <v>1282863.14</v>
      </c>
    </row>
    <row r="20" s="15" customFormat="true" ht="12.75" hidden="false" customHeight="false" outlineLevel="0" collapsed="false">
      <c r="A20" s="14" t="s">
        <v>16</v>
      </c>
      <c r="C20" s="16"/>
      <c r="E20" s="17" t="n">
        <f aca="false">SUM(E13:E19)</f>
        <v>6166989.29</v>
      </c>
      <c r="F20" s="17" t="n">
        <f aca="false">SUM(F13:F19)</f>
        <v>6635639.31</v>
      </c>
      <c r="I20" s="18"/>
    </row>
    <row r="21" customFormat="false" ht="12.75" hidden="false" customHeight="false" outlineLevel="0" collapsed="false">
      <c r="E21" s="19"/>
      <c r="F21" s="19"/>
    </row>
    <row r="22" customFormat="false" ht="12.75" hidden="false" customHeight="false" outlineLevel="0" collapsed="false">
      <c r="A22" s="10" t="s">
        <v>17</v>
      </c>
      <c r="E22" s="19"/>
      <c r="F22" s="19"/>
    </row>
    <row r="23" customFormat="false" ht="12.75" hidden="false" customHeight="false" outlineLevel="0" collapsed="false">
      <c r="B23" s="12" t="s">
        <v>18</v>
      </c>
      <c r="E23" s="13" t="n">
        <v>172829.36</v>
      </c>
      <c r="F23" s="13" t="n">
        <v>179760.41</v>
      </c>
    </row>
    <row r="24" customFormat="false" ht="12.75" hidden="false" customHeight="false" outlineLevel="0" collapsed="false">
      <c r="B24" s="12" t="s">
        <v>19</v>
      </c>
      <c r="E24" s="13" t="n">
        <v>789580.2</v>
      </c>
      <c r="F24" s="13" t="n">
        <v>824120.77</v>
      </c>
    </row>
    <row r="25" customFormat="false" ht="12.75" hidden="false" customHeight="false" outlineLevel="0" collapsed="false">
      <c r="B25" s="12" t="s">
        <v>20</v>
      </c>
      <c r="E25" s="13" t="n">
        <v>975373.77</v>
      </c>
      <c r="F25" s="13" t="n">
        <v>971246.83</v>
      </c>
    </row>
    <row r="26" customFormat="false" ht="12.75" hidden="false" customHeight="false" outlineLevel="0" collapsed="false">
      <c r="B26" s="12" t="s">
        <v>21</v>
      </c>
      <c r="E26" s="13" t="n">
        <v>1071372.32</v>
      </c>
      <c r="F26" s="13" t="n">
        <v>1100671.62</v>
      </c>
    </row>
    <row r="27" customFormat="false" ht="12.75" hidden="false" customHeight="false" outlineLevel="0" collapsed="false">
      <c r="B27" s="12" t="s">
        <v>22</v>
      </c>
      <c r="E27" s="13" t="n">
        <v>2375915.6</v>
      </c>
      <c r="F27" s="13" t="n">
        <v>2511694.54</v>
      </c>
    </row>
    <row r="28" customFormat="false" ht="12.75" hidden="false" customHeight="false" outlineLevel="0" collapsed="false">
      <c r="B28" s="12" t="s">
        <v>23</v>
      </c>
      <c r="E28" s="13" t="n">
        <v>862065.64</v>
      </c>
      <c r="F28" s="13" t="n">
        <v>1015890.31</v>
      </c>
    </row>
    <row r="29" customFormat="false" ht="12.75" hidden="false" customHeight="false" outlineLevel="0" collapsed="false">
      <c r="B29" s="12" t="s">
        <v>24</v>
      </c>
      <c r="E29" s="13" t="n">
        <v>947047.51</v>
      </c>
      <c r="F29" s="13" t="n">
        <v>820678.98</v>
      </c>
    </row>
    <row r="30" customFormat="false" ht="12.75" hidden="false" customHeight="false" outlineLevel="0" collapsed="false">
      <c r="B30" s="12" t="s">
        <v>25</v>
      </c>
      <c r="E30" s="13" t="n">
        <v>1249284.48</v>
      </c>
      <c r="F30" s="13" t="n">
        <v>1323764.42</v>
      </c>
    </row>
    <row r="31" customFormat="false" ht="12.75" hidden="false" customHeight="false" outlineLevel="0" collapsed="false">
      <c r="B31" s="12" t="s">
        <v>26</v>
      </c>
      <c r="E31" s="13" t="n">
        <v>512975.97</v>
      </c>
      <c r="F31" s="13" t="n">
        <v>519182.49</v>
      </c>
    </row>
    <row r="32" customFormat="false" ht="12.75" hidden="false" customHeight="false" outlineLevel="0" collapsed="false">
      <c r="B32" s="12" t="s">
        <v>27</v>
      </c>
      <c r="E32" s="13" t="n">
        <v>41535.15</v>
      </c>
      <c r="F32" s="13" t="n">
        <v>44330.69</v>
      </c>
    </row>
    <row r="33" customFormat="false" ht="12.75" hidden="false" customHeight="false" outlineLevel="0" collapsed="false">
      <c r="B33" s="12" t="s">
        <v>28</v>
      </c>
      <c r="E33" s="13" t="n">
        <v>970459.66</v>
      </c>
      <c r="F33" s="13" t="n">
        <v>1017817.07</v>
      </c>
    </row>
    <row r="34" s="15" customFormat="true" ht="12.75" hidden="false" customHeight="false" outlineLevel="0" collapsed="false">
      <c r="A34" s="16" t="s">
        <v>29</v>
      </c>
      <c r="E34" s="17" t="n">
        <f aca="false">SUM(E23:E33)</f>
        <v>9968439.66</v>
      </c>
      <c r="F34" s="17" t="n">
        <f aca="false">SUM(F23:F33)</f>
        <v>10329158.13</v>
      </c>
      <c r="I34" s="18"/>
    </row>
    <row r="35" customFormat="false" ht="12.75" hidden="false" customHeight="false" outlineLevel="0" collapsed="false">
      <c r="E35" s="19"/>
      <c r="F35" s="19"/>
    </row>
    <row r="36" customFormat="false" ht="12.75" hidden="false" customHeight="false" outlineLevel="0" collapsed="false">
      <c r="A36" s="10" t="s">
        <v>30</v>
      </c>
      <c r="E36" s="19"/>
      <c r="F36" s="19"/>
    </row>
    <row r="37" customFormat="false" ht="12.75" hidden="false" customHeight="false" outlineLevel="0" collapsed="false">
      <c r="B37" s="12" t="s">
        <v>31</v>
      </c>
      <c r="E37" s="13" t="n">
        <v>25000</v>
      </c>
      <c r="F37" s="13" t="n">
        <v>15000</v>
      </c>
    </row>
    <row r="38" customFormat="false" ht="12.75" hidden="false" customHeight="false" outlineLevel="0" collapsed="false">
      <c r="B38" s="12" t="s">
        <v>32</v>
      </c>
      <c r="E38" s="13" t="n">
        <v>204850.52</v>
      </c>
      <c r="F38" s="13" t="n">
        <v>213065.72</v>
      </c>
    </row>
    <row r="39" customFormat="false" ht="12.75" hidden="false" customHeight="false" outlineLevel="0" collapsed="false">
      <c r="B39" s="12" t="s">
        <v>33</v>
      </c>
      <c r="E39" s="13" t="n">
        <v>882396.5</v>
      </c>
      <c r="F39" s="13" t="n">
        <v>894824.86</v>
      </c>
    </row>
    <row r="40" customFormat="false" ht="12.75" hidden="false" customHeight="false" outlineLevel="0" collapsed="false">
      <c r="B40" s="12" t="s">
        <v>34</v>
      </c>
      <c r="E40" s="13" t="n">
        <v>999693.25</v>
      </c>
      <c r="F40" s="13" t="n">
        <v>1120062.58</v>
      </c>
    </row>
    <row r="41" customFormat="false" ht="12.75" hidden="false" customHeight="false" outlineLevel="0" collapsed="false">
      <c r="B41" s="12" t="s">
        <v>35</v>
      </c>
      <c r="E41" s="13" t="n">
        <v>2624321.19</v>
      </c>
      <c r="F41" s="13" t="n">
        <v>2772486.56</v>
      </c>
    </row>
    <row r="42" customFormat="false" ht="12.75" hidden="false" customHeight="false" outlineLevel="0" collapsed="false">
      <c r="B42" s="12" t="s">
        <v>36</v>
      </c>
      <c r="D42" s="11"/>
      <c r="E42" s="13" t="n">
        <v>1206271.45</v>
      </c>
      <c r="F42" s="13" t="n">
        <v>1229531.41</v>
      </c>
      <c r="J42" s="20" t="e">
        <f aca="false">+#REF!-E42</f>
        <v>#VALUE!</v>
      </c>
    </row>
    <row r="43" customFormat="false" ht="12.75" hidden="false" customHeight="false" outlineLevel="0" collapsed="false">
      <c r="B43" s="12" t="s">
        <v>37</v>
      </c>
      <c r="E43" s="13" t="n">
        <v>1563408.82</v>
      </c>
      <c r="F43" s="13" t="n">
        <v>1623765.11</v>
      </c>
    </row>
    <row r="44" customFormat="false" ht="12.75" hidden="false" customHeight="false" outlineLevel="0" collapsed="false">
      <c r="B44" s="12" t="s">
        <v>38</v>
      </c>
      <c r="E44" s="13" t="n">
        <v>1550043.7</v>
      </c>
      <c r="F44" s="13" t="n">
        <v>1637609.03</v>
      </c>
    </row>
    <row r="45" customFormat="false" ht="12.75" hidden="false" customHeight="false" outlineLevel="0" collapsed="false">
      <c r="B45" s="12" t="s">
        <v>39</v>
      </c>
      <c r="E45" s="13" t="n">
        <v>154780.46</v>
      </c>
      <c r="F45" s="13" t="n">
        <v>286678.86</v>
      </c>
      <c r="I45" s="20"/>
    </row>
    <row r="46" customFormat="false" ht="12.75" hidden="false" customHeight="false" outlineLevel="0" collapsed="false">
      <c r="B46" s="12" t="s">
        <v>40</v>
      </c>
      <c r="E46" s="13" t="n">
        <v>1353915.75</v>
      </c>
      <c r="F46" s="13" t="n">
        <v>1361542.97</v>
      </c>
    </row>
    <row r="47" customFormat="false" ht="12.75" hidden="false" customHeight="false" outlineLevel="0" collapsed="false">
      <c r="B47" s="12" t="s">
        <v>41</v>
      </c>
      <c r="E47" s="13" t="n">
        <v>900608.13</v>
      </c>
      <c r="F47" s="13" t="n">
        <v>942511.59</v>
      </c>
    </row>
    <row r="48" customFormat="false" ht="12.75" hidden="false" customHeight="false" outlineLevel="0" collapsed="false">
      <c r="B48" s="12" t="s">
        <v>42</v>
      </c>
      <c r="E48" s="13" t="n">
        <v>985450.9</v>
      </c>
      <c r="F48" s="13" t="n">
        <v>1085318.73</v>
      </c>
    </row>
    <row r="49" customFormat="false" ht="12.75" hidden="false" customHeight="false" outlineLevel="0" collapsed="false">
      <c r="B49" s="12" t="s">
        <v>43</v>
      </c>
      <c r="E49" s="13" t="n">
        <v>677708.63</v>
      </c>
      <c r="F49" s="13" t="n">
        <v>692661.97</v>
      </c>
    </row>
    <row r="50" customFormat="false" ht="12.75" hidden="false" customHeight="false" outlineLevel="0" collapsed="false">
      <c r="B50" s="12" t="s">
        <v>44</v>
      </c>
      <c r="E50" s="13" t="n">
        <v>666462.23</v>
      </c>
      <c r="F50" s="13" t="n">
        <v>652880.92</v>
      </c>
    </row>
    <row r="51" customFormat="false" ht="12.75" hidden="false" customHeight="false" outlineLevel="0" collapsed="false">
      <c r="A51" s="1" t="s">
        <v>45</v>
      </c>
      <c r="B51" s="12"/>
      <c r="E51" s="13"/>
      <c r="F51" s="13"/>
    </row>
    <row r="52" customFormat="false" ht="12.75" hidden="false" customHeight="false" outlineLevel="0" collapsed="false">
      <c r="B52" s="12" t="s">
        <v>46</v>
      </c>
      <c r="E52" s="13" t="n">
        <v>5548.42</v>
      </c>
      <c r="F52" s="13" t="n">
        <v>5548.42</v>
      </c>
    </row>
    <row r="53" customFormat="false" ht="12.75" hidden="false" customHeight="false" outlineLevel="0" collapsed="false">
      <c r="B53" s="12" t="s">
        <v>47</v>
      </c>
      <c r="E53" s="13" t="n">
        <v>34195.61</v>
      </c>
      <c r="F53" s="13" t="n">
        <v>35133.32</v>
      </c>
      <c r="I53" s="21"/>
    </row>
    <row r="54" s="15" customFormat="true" ht="12.75" hidden="false" customHeight="false" outlineLevel="0" collapsed="false">
      <c r="A54" s="16" t="s">
        <v>48</v>
      </c>
      <c r="B54" s="14"/>
      <c r="D54" s="21"/>
      <c r="E54" s="17" t="n">
        <f aca="false">SUM(E37:E53)</f>
        <v>13834655.56</v>
      </c>
      <c r="F54" s="17" t="n">
        <f aca="false">SUM(F37:F53)</f>
        <v>14568622.05</v>
      </c>
      <c r="I54" s="22"/>
      <c r="J54" s="21" t="n">
        <f aca="false">+I53-E54</f>
        <v>-13834655.56</v>
      </c>
    </row>
    <row r="55" customFormat="false" ht="12.75" hidden="false" customHeight="false" outlineLevel="0" collapsed="false">
      <c r="E55" s="19"/>
      <c r="F55" s="19"/>
    </row>
    <row r="56" customFormat="false" ht="12.75" hidden="false" customHeight="false" outlineLevel="0" collapsed="false">
      <c r="A56" s="10" t="s">
        <v>49</v>
      </c>
      <c r="E56" s="19"/>
      <c r="F56" s="19"/>
    </row>
    <row r="57" customFormat="false" ht="12.75" hidden="false" customHeight="false" outlineLevel="0" collapsed="false">
      <c r="B57" s="12" t="s">
        <v>50</v>
      </c>
      <c r="E57" s="13" t="n">
        <v>287019.98</v>
      </c>
      <c r="F57" s="13" t="n">
        <v>298530.46</v>
      </c>
    </row>
    <row r="58" customFormat="false" ht="12.75" hidden="false" customHeight="false" outlineLevel="0" collapsed="false">
      <c r="B58" s="12" t="s">
        <v>51</v>
      </c>
      <c r="E58" s="13" t="n">
        <v>1101681.4</v>
      </c>
      <c r="F58" s="13" t="n">
        <v>1138900.61</v>
      </c>
    </row>
    <row r="59" customFormat="false" ht="12.75" hidden="false" customHeight="false" outlineLevel="0" collapsed="false">
      <c r="B59" s="12" t="s">
        <v>52</v>
      </c>
      <c r="E59" s="13" t="n">
        <v>15000</v>
      </c>
      <c r="F59" s="13" t="n">
        <v>14000</v>
      </c>
    </row>
    <row r="60" customFormat="false" ht="12.75" hidden="false" customHeight="false" outlineLevel="0" collapsed="false">
      <c r="B60" s="12" t="s">
        <v>53</v>
      </c>
      <c r="E60" s="13" t="n">
        <v>7000</v>
      </c>
      <c r="F60" s="13" t="n">
        <v>5000</v>
      </c>
    </row>
    <row r="61" customFormat="false" ht="12.75" hidden="false" customHeight="false" outlineLevel="0" collapsed="false">
      <c r="B61" s="12" t="s">
        <v>54</v>
      </c>
      <c r="E61" s="13" t="n">
        <v>1650332.65</v>
      </c>
      <c r="F61" s="13" t="n">
        <v>1752922.7</v>
      </c>
    </row>
    <row r="62" customFormat="false" ht="12.75" hidden="false" customHeight="false" outlineLevel="0" collapsed="false">
      <c r="B62" s="12" t="s">
        <v>55</v>
      </c>
      <c r="E62" s="13" t="n">
        <v>1388120.02</v>
      </c>
      <c r="F62" s="13" t="n">
        <v>1440949.26</v>
      </c>
    </row>
    <row r="63" customFormat="false" ht="12.75" hidden="false" customHeight="false" outlineLevel="0" collapsed="false">
      <c r="B63" s="12" t="s">
        <v>56</v>
      </c>
      <c r="E63" s="13" t="n">
        <v>1265742.81</v>
      </c>
      <c r="F63" s="13" t="n">
        <v>1308076</v>
      </c>
    </row>
    <row r="64" customFormat="false" ht="12.75" hidden="false" customHeight="false" outlineLevel="0" collapsed="false">
      <c r="B64" s="12" t="s">
        <v>57</v>
      </c>
      <c r="E64" s="13" t="n">
        <v>799104.31</v>
      </c>
      <c r="F64" s="13" t="n">
        <v>773054.69</v>
      </c>
    </row>
    <row r="65" customFormat="false" ht="12.75" hidden="false" customHeight="false" outlineLevel="0" collapsed="false">
      <c r="B65" s="12" t="s">
        <v>58</v>
      </c>
      <c r="D65" s="11"/>
      <c r="E65" s="13" t="n">
        <v>1957957.34</v>
      </c>
      <c r="F65" s="13" t="n">
        <v>2044747.13</v>
      </c>
    </row>
    <row r="66" customFormat="false" ht="12.75" hidden="false" customHeight="false" outlineLevel="0" collapsed="false">
      <c r="B66" s="12" t="s">
        <v>59</v>
      </c>
      <c r="E66" s="13" t="n">
        <v>1203560.08</v>
      </c>
      <c r="F66" s="13" t="n">
        <v>1259931.8</v>
      </c>
    </row>
    <row r="67" customFormat="false" ht="12.75" hidden="false" customHeight="false" outlineLevel="0" collapsed="false">
      <c r="B67" s="12" t="s">
        <v>60</v>
      </c>
      <c r="E67" s="13" t="n">
        <v>1081183.52</v>
      </c>
      <c r="F67" s="13" t="n">
        <v>1192948.31</v>
      </c>
    </row>
    <row r="68" customFormat="false" ht="12.75" hidden="false" customHeight="false" outlineLevel="0" collapsed="false">
      <c r="B68" s="12" t="s">
        <v>61</v>
      </c>
      <c r="E68" s="13" t="n">
        <v>984452.62</v>
      </c>
      <c r="F68" s="13" t="n">
        <v>874398.35</v>
      </c>
    </row>
    <row r="69" customFormat="false" ht="12.75" hidden="false" customHeight="false" outlineLevel="0" collapsed="false">
      <c r="B69" s="12" t="s">
        <v>62</v>
      </c>
      <c r="E69" s="13" t="n">
        <v>15000</v>
      </c>
      <c r="F69" s="13" t="n">
        <v>15000</v>
      </c>
    </row>
    <row r="70" s="15" customFormat="true" ht="12.75" hidden="false" customHeight="false" outlineLevel="0" collapsed="false">
      <c r="A70" s="16" t="s">
        <v>63</v>
      </c>
      <c r="D70" s="21"/>
      <c r="E70" s="17" t="n">
        <f aca="false">SUM(E57:E69)</f>
        <v>11756154.73</v>
      </c>
      <c r="F70" s="17" t="n">
        <f aca="false">SUM(F57:F69)</f>
        <v>12118459.31</v>
      </c>
      <c r="I70" s="18"/>
    </row>
    <row r="71" customFormat="false" ht="12.75" hidden="false" customHeight="false" outlineLevel="0" collapsed="false">
      <c r="E71" s="19"/>
      <c r="F71" s="19"/>
    </row>
    <row r="72" customFormat="false" ht="12.75" hidden="false" customHeight="false" outlineLevel="0" collapsed="false">
      <c r="A72" s="10" t="s">
        <v>64</v>
      </c>
      <c r="E72" s="19"/>
      <c r="F72" s="19"/>
    </row>
    <row r="73" customFormat="false" ht="12.75" hidden="false" customHeight="false" outlineLevel="0" collapsed="false">
      <c r="B73" s="12" t="s">
        <v>65</v>
      </c>
      <c r="E73" s="13" t="n">
        <v>1064272.1</v>
      </c>
      <c r="F73" s="13" t="n">
        <v>1280905.71</v>
      </c>
    </row>
    <row r="74" customFormat="false" ht="12.75" hidden="false" customHeight="false" outlineLevel="0" collapsed="false">
      <c r="B74" s="12" t="s">
        <v>66</v>
      </c>
      <c r="E74" s="13" t="n">
        <v>1080831.79</v>
      </c>
      <c r="F74" s="13" t="n">
        <v>1133132.15</v>
      </c>
    </row>
    <row r="75" customFormat="false" ht="12.75" hidden="false" customHeight="false" outlineLevel="0" collapsed="false">
      <c r="B75" s="12" t="s">
        <v>67</v>
      </c>
      <c r="E75" s="13" t="n">
        <v>336267.29</v>
      </c>
      <c r="F75" s="13" t="n">
        <v>346006.13</v>
      </c>
    </row>
    <row r="76" customFormat="false" ht="12.75" hidden="false" customHeight="false" outlineLevel="0" collapsed="false">
      <c r="B76" s="12" t="s">
        <v>68</v>
      </c>
      <c r="E76" s="13" t="n">
        <v>496500.64</v>
      </c>
      <c r="F76" s="13" t="n">
        <v>512608.52</v>
      </c>
    </row>
    <row r="77" customFormat="false" ht="12.75" hidden="false" customHeight="false" outlineLevel="0" collapsed="false">
      <c r="B77" s="12" t="s">
        <v>69</v>
      </c>
      <c r="E77" s="13" t="n">
        <v>62136</v>
      </c>
      <c r="F77" s="13" t="n">
        <v>62136</v>
      </c>
    </row>
    <row r="78" s="15" customFormat="true" ht="12.75" hidden="false" customHeight="false" outlineLevel="0" collapsed="false">
      <c r="A78" s="16" t="s">
        <v>70</v>
      </c>
      <c r="B78" s="14"/>
      <c r="E78" s="17" t="n">
        <f aca="false">SUM(E73:E77)</f>
        <v>3040007.82</v>
      </c>
      <c r="F78" s="17" t="n">
        <f aca="false">SUM(F73:F77)</f>
        <v>3334788.51</v>
      </c>
      <c r="I78" s="18"/>
    </row>
    <row r="79" customFormat="false" ht="12.75" hidden="false" customHeight="false" outlineLevel="0" collapsed="false">
      <c r="E79" s="19"/>
      <c r="F79" s="19"/>
    </row>
    <row r="80" customFormat="false" ht="12.75" hidden="false" customHeight="false" outlineLevel="0" collapsed="false">
      <c r="A80" s="10" t="s">
        <v>71</v>
      </c>
      <c r="E80" s="19"/>
      <c r="F80" s="19"/>
    </row>
    <row r="81" customFormat="false" ht="12.75" hidden="false" customHeight="false" outlineLevel="0" collapsed="false">
      <c r="B81" s="12" t="s">
        <v>72</v>
      </c>
      <c r="D81" s="11"/>
      <c r="E81" s="13" t="n">
        <v>286004</v>
      </c>
      <c r="F81" s="13" t="n">
        <v>98523.92</v>
      </c>
    </row>
    <row r="82" customFormat="false" ht="12.75" hidden="false" customHeight="false" outlineLevel="0" collapsed="false">
      <c r="B82" s="12" t="s">
        <v>73</v>
      </c>
      <c r="E82" s="13" t="n">
        <v>1200428.46</v>
      </c>
      <c r="F82" s="13" t="n">
        <v>1259546.59</v>
      </c>
    </row>
    <row r="83" customFormat="false" ht="12.75" hidden="false" customHeight="false" outlineLevel="0" collapsed="false">
      <c r="B83" s="12" t="s">
        <v>74</v>
      </c>
      <c r="E83" s="13" t="n">
        <f aca="false">61732</f>
        <v>61732</v>
      </c>
      <c r="F83" s="13" t="n">
        <f aca="false">61732+2183659</f>
        <v>2245391</v>
      </c>
    </row>
    <row r="84" customFormat="false" ht="12.75" hidden="false" customHeight="false" outlineLevel="0" collapsed="false">
      <c r="B84" s="12" t="s">
        <v>75</v>
      </c>
      <c r="E84" s="13" t="n">
        <v>222000</v>
      </c>
      <c r="F84" s="13" t="n">
        <v>240000</v>
      </c>
    </row>
    <row r="85" customFormat="false" ht="12.75" hidden="false" customHeight="false" outlineLevel="0" collapsed="false">
      <c r="B85" s="12" t="s">
        <v>76</v>
      </c>
      <c r="E85" s="13" t="n">
        <v>143420.82</v>
      </c>
      <c r="F85" s="13" t="n">
        <v>200025.3</v>
      </c>
    </row>
    <row r="86" customFormat="false" ht="12.75" hidden="false" customHeight="false" outlineLevel="0" collapsed="false">
      <c r="B86" s="12" t="s">
        <v>77</v>
      </c>
      <c r="E86" s="13" t="n">
        <v>64500.79</v>
      </c>
      <c r="F86" s="13" t="n">
        <v>65914.05</v>
      </c>
    </row>
    <row r="87" customFormat="false" ht="12.75" hidden="false" customHeight="false" outlineLevel="0" collapsed="false">
      <c r="B87" s="12" t="s">
        <v>78</v>
      </c>
      <c r="E87" s="13" t="n">
        <v>89086.1</v>
      </c>
      <c r="F87" s="13" t="n">
        <v>247827.23</v>
      </c>
    </row>
    <row r="88" customFormat="false" ht="12.75" hidden="false" customHeight="false" outlineLevel="0" collapsed="false">
      <c r="B88" s="12" t="s">
        <v>79</v>
      </c>
      <c r="E88" s="13" t="n">
        <v>132566.82</v>
      </c>
      <c r="F88" s="13" t="n">
        <v>132219.84</v>
      </c>
    </row>
    <row r="89" customFormat="false" ht="12.75" hidden="false" customHeight="false" outlineLevel="0" collapsed="false">
      <c r="B89" s="12" t="s">
        <v>80</v>
      </c>
      <c r="E89" s="13" t="n">
        <v>358836.08</v>
      </c>
      <c r="F89" s="13" t="n">
        <v>366823.3</v>
      </c>
    </row>
    <row r="90" customFormat="false" ht="12.75" hidden="false" customHeight="false" outlineLevel="0" collapsed="false">
      <c r="B90" s="12" t="s">
        <v>81</v>
      </c>
      <c r="E90" s="13" t="n">
        <v>1048887.3</v>
      </c>
      <c r="F90" s="13" t="n">
        <v>1081167.36</v>
      </c>
    </row>
    <row r="91" customFormat="false" ht="12.75" hidden="false" customHeight="false" outlineLevel="0" collapsed="false">
      <c r="B91" s="12" t="s">
        <v>82</v>
      </c>
      <c r="E91" s="13" t="n">
        <v>411047.68</v>
      </c>
      <c r="F91" s="13" t="n">
        <v>424369.43</v>
      </c>
    </row>
    <row r="92" customFormat="false" ht="12.75" hidden="false" customHeight="false" outlineLevel="0" collapsed="false">
      <c r="B92" s="12" t="s">
        <v>83</v>
      </c>
      <c r="D92" s="11"/>
      <c r="E92" s="13" t="n">
        <v>1925564.06</v>
      </c>
      <c r="F92" s="13" t="n">
        <v>2322993.74</v>
      </c>
    </row>
    <row r="93" customFormat="false" ht="12.75" hidden="false" customHeight="false" outlineLevel="0" collapsed="false">
      <c r="B93" s="12" t="s">
        <v>84</v>
      </c>
      <c r="E93" s="13" t="n">
        <v>119723.88</v>
      </c>
      <c r="F93" s="13" t="n">
        <v>124480.57</v>
      </c>
    </row>
    <row r="94" customFormat="false" ht="12.75" hidden="false" customHeight="false" outlineLevel="0" collapsed="false">
      <c r="B94" s="12" t="s">
        <v>85</v>
      </c>
      <c r="E94" s="13" t="n">
        <v>99812.02</v>
      </c>
      <c r="F94" s="13" t="n">
        <v>102891.36</v>
      </c>
    </row>
    <row r="95" customFormat="false" ht="12.75" hidden="false" customHeight="false" outlineLevel="0" collapsed="false">
      <c r="B95" s="12" t="s">
        <v>86</v>
      </c>
      <c r="E95" s="13" t="n">
        <v>577837.68</v>
      </c>
      <c r="F95" s="13" t="n">
        <v>582486.96</v>
      </c>
    </row>
    <row r="96" customFormat="false" ht="12.75" hidden="false" customHeight="false" outlineLevel="0" collapsed="false">
      <c r="B96" s="12" t="s">
        <v>87</v>
      </c>
      <c r="E96" s="13" t="n">
        <v>244000</v>
      </c>
      <c r="F96" s="13" t="n">
        <v>244000</v>
      </c>
    </row>
    <row r="97" customFormat="false" ht="12.75" hidden="false" customHeight="false" outlineLevel="0" collapsed="false">
      <c r="E97" s="19"/>
      <c r="F97" s="19"/>
    </row>
    <row r="98" s="11" customFormat="true" ht="12.75" hidden="false" customHeight="false" outlineLevel="0" collapsed="false">
      <c r="A98" s="11" t="s">
        <v>88</v>
      </c>
      <c r="B98" s="10"/>
      <c r="E98" s="23"/>
      <c r="F98" s="23"/>
      <c r="G98" s="24"/>
      <c r="H98" s="24"/>
    </row>
    <row r="99" customFormat="false" ht="12.75" hidden="false" customHeight="false" outlineLevel="0" collapsed="false">
      <c r="B99" s="12" t="s">
        <v>89</v>
      </c>
      <c r="E99" s="13" t="n">
        <v>319221.03</v>
      </c>
      <c r="F99" s="13" t="n">
        <v>326107.46</v>
      </c>
    </row>
    <row r="100" customFormat="false" ht="12.75" hidden="false" customHeight="false" outlineLevel="0" collapsed="false">
      <c r="B100" s="12" t="s">
        <v>90</v>
      </c>
      <c r="E100" s="13" t="n">
        <v>1228365.92</v>
      </c>
      <c r="F100" s="13" t="n">
        <v>1386906.5</v>
      </c>
    </row>
    <row r="101" s="15" customFormat="true" ht="12.75" hidden="false" customHeight="false" outlineLevel="0" collapsed="false">
      <c r="A101" s="16" t="s">
        <v>91</v>
      </c>
      <c r="B101" s="14"/>
      <c r="E101" s="17" t="n">
        <f aca="false">SUM(E81:E100)</f>
        <v>8533034.64</v>
      </c>
      <c r="F101" s="17" t="n">
        <f aca="false">SUM(F81:F100)</f>
        <v>11451674.61</v>
      </c>
      <c r="I101" s="18"/>
    </row>
    <row r="102" customFormat="false" ht="12.75" hidden="false" customHeight="false" outlineLevel="0" collapsed="false">
      <c r="E102" s="19"/>
      <c r="F102" s="19"/>
    </row>
    <row r="103" customFormat="false" ht="12.75" hidden="false" customHeight="false" outlineLevel="0" collapsed="false">
      <c r="A103" s="10" t="s">
        <v>92</v>
      </c>
      <c r="E103" s="19"/>
      <c r="F103" s="19"/>
    </row>
    <row r="104" customFormat="false" ht="12.75" hidden="false" customHeight="false" outlineLevel="0" collapsed="false">
      <c r="B104" s="12" t="s">
        <v>93</v>
      </c>
      <c r="E104" s="13" t="n">
        <v>201508.17</v>
      </c>
      <c r="F104" s="13" t="n">
        <v>293927.47</v>
      </c>
      <c r="I104" s="25"/>
    </row>
    <row r="105" customFormat="false" ht="12.75" hidden="false" customHeight="false" outlineLevel="0" collapsed="false">
      <c r="E105" s="19"/>
      <c r="F105" s="19"/>
    </row>
    <row r="106" customFormat="false" ht="12.75" hidden="false" customHeight="false" outlineLevel="0" collapsed="false">
      <c r="A106" s="10" t="s">
        <v>94</v>
      </c>
      <c r="E106" s="19"/>
      <c r="F106" s="19"/>
    </row>
    <row r="107" customFormat="false" ht="12.75" hidden="false" customHeight="false" outlineLevel="0" collapsed="false">
      <c r="B107" s="12" t="s">
        <v>95</v>
      </c>
      <c r="E107" s="13" t="n">
        <v>1885068.32</v>
      </c>
      <c r="F107" s="13" t="n">
        <v>2471068.32</v>
      </c>
      <c r="I107" s="25"/>
    </row>
    <row r="108" customFormat="false" ht="12.75" hidden="false" customHeight="false" outlineLevel="0" collapsed="false">
      <c r="E108" s="19"/>
      <c r="F108" s="19"/>
    </row>
    <row r="109" customFormat="false" ht="12.75" hidden="false" customHeight="false" outlineLevel="0" collapsed="false">
      <c r="A109" s="10" t="s">
        <v>96</v>
      </c>
      <c r="E109" s="19"/>
      <c r="F109" s="19"/>
    </row>
    <row r="110" customFormat="false" ht="12.75" hidden="false" customHeight="false" outlineLevel="0" collapsed="false">
      <c r="B110" s="12" t="s">
        <v>97</v>
      </c>
      <c r="E110" s="13" t="n">
        <v>700000</v>
      </c>
      <c r="F110" s="13" t="n">
        <v>700000</v>
      </c>
    </row>
    <row r="111" customFormat="false" ht="12.75" hidden="false" customHeight="false" outlineLevel="0" collapsed="false">
      <c r="B111" s="12" t="s">
        <v>98</v>
      </c>
      <c r="E111" s="13" t="n">
        <v>3655000</v>
      </c>
      <c r="F111" s="13" t="n">
        <v>3405000</v>
      </c>
    </row>
    <row r="112" customFormat="false" ht="12.75" hidden="false" customHeight="false" outlineLevel="0" collapsed="false">
      <c r="B112" s="12" t="s">
        <v>99</v>
      </c>
      <c r="E112" s="13" t="n">
        <v>34408</v>
      </c>
      <c r="F112" s="13" t="n">
        <v>34408</v>
      </c>
    </row>
    <row r="113" s="15" customFormat="true" ht="12.75" hidden="false" customHeight="false" outlineLevel="0" collapsed="false">
      <c r="A113" s="16" t="s">
        <v>100</v>
      </c>
      <c r="B113" s="14"/>
      <c r="E113" s="17" t="n">
        <f aca="false">SUM(E110:E112)</f>
        <v>4389408</v>
      </c>
      <c r="F113" s="26" t="n">
        <f aca="false">SUM(F110:F112)</f>
        <v>4139408</v>
      </c>
      <c r="I113" s="18"/>
    </row>
    <row r="114" s="15" customFormat="true" ht="12.75" hidden="false" customHeight="false" outlineLevel="0" collapsed="false">
      <c r="A114" s="16"/>
      <c r="B114" s="14"/>
      <c r="E114" s="17"/>
      <c r="F114" s="17"/>
      <c r="J114" s="21" t="n">
        <f aca="false">60126362-E118</f>
        <v>-3904.19000000507</v>
      </c>
    </row>
    <row r="115" customFormat="false" ht="12.75" hidden="false" customHeight="false" outlineLevel="0" collapsed="false">
      <c r="A115" s="10" t="s">
        <v>101</v>
      </c>
      <c r="E115" s="19"/>
      <c r="F115" s="19"/>
    </row>
    <row r="116" customFormat="false" ht="12.75" hidden="false" customHeight="false" outlineLevel="0" collapsed="false">
      <c r="B116" s="12" t="s">
        <v>102</v>
      </c>
      <c r="E116" s="13" t="n">
        <v>355000</v>
      </c>
      <c r="F116" s="13" t="n">
        <v>373000</v>
      </c>
      <c r="I116" s="25"/>
    </row>
    <row r="117" customFormat="false" ht="12.75" hidden="false" customHeight="false" outlineLevel="0" collapsed="false">
      <c r="B117" s="12"/>
      <c r="E117" s="13"/>
      <c r="F117" s="13"/>
      <c r="I117" s="25"/>
    </row>
    <row r="118" s="28" customFormat="true" ht="13.5" hidden="false" customHeight="false" outlineLevel="0" collapsed="false">
      <c r="A118" s="10" t="s">
        <v>103</v>
      </c>
      <c r="B118" s="27"/>
      <c r="E118" s="29" t="n">
        <f aca="false">+E116+E113+E107+E104+E101+E78+E70+E54+E34+E20</f>
        <v>60130266.19</v>
      </c>
      <c r="F118" s="29" t="n">
        <f aca="false">+F116+F113+F107+F104+F101+F78+F70+F54+F34+F20</f>
        <v>65715745.71</v>
      </c>
      <c r="I118" s="30"/>
    </row>
    <row r="119" s="15" customFormat="true" ht="12.75" hidden="false" customHeight="false" outlineLevel="0" collapsed="false">
      <c r="A119" s="10"/>
      <c r="B119" s="14"/>
      <c r="E119" s="17"/>
      <c r="F119" s="17"/>
      <c r="I119" s="22"/>
    </row>
    <row r="120" customFormat="false" ht="12.75" hidden="false" customHeight="false" outlineLevel="0" collapsed="false">
      <c r="A120" s="10" t="s">
        <v>104</v>
      </c>
      <c r="E120" s="19"/>
      <c r="F120" s="19"/>
    </row>
    <row r="121" customFormat="false" ht="12.75" hidden="false" customHeight="false" outlineLevel="0" collapsed="false">
      <c r="A121" s="10"/>
      <c r="E121" s="19"/>
      <c r="F121" s="19"/>
    </row>
    <row r="122" customFormat="false" ht="12.75" hidden="false" customHeight="false" outlineLevel="0" collapsed="false">
      <c r="B122" s="12" t="s">
        <v>105</v>
      </c>
      <c r="E122" s="13" t="n">
        <v>6822000</v>
      </c>
      <c r="F122" s="13" t="n">
        <v>6572000</v>
      </c>
    </row>
    <row r="123" customFormat="false" ht="12.75" hidden="false" customHeight="false" outlineLevel="0" collapsed="false">
      <c r="B123" s="12" t="s">
        <v>106</v>
      </c>
      <c r="E123" s="13" t="n">
        <v>553252</v>
      </c>
      <c r="F123" s="13" t="n">
        <v>662652</v>
      </c>
    </row>
    <row r="124" customFormat="false" ht="12.75" hidden="false" customHeight="false" outlineLevel="0" collapsed="false">
      <c r="B124" s="12" t="s">
        <v>107</v>
      </c>
      <c r="E124" s="13" t="n">
        <v>66792</v>
      </c>
      <c r="F124" s="13" t="n">
        <v>116792</v>
      </c>
    </row>
    <row r="125" customFormat="false" ht="12.75" hidden="false" customHeight="false" outlineLevel="0" collapsed="false">
      <c r="B125" s="12" t="s">
        <v>108</v>
      </c>
      <c r="E125" s="13" t="n">
        <v>223205.44</v>
      </c>
      <c r="F125" s="13" t="n">
        <v>229861.41</v>
      </c>
    </row>
    <row r="126" customFormat="false" ht="12.75" hidden="false" customHeight="false" outlineLevel="0" collapsed="false">
      <c r="B126" s="12" t="s">
        <v>109</v>
      </c>
      <c r="E126" s="13" t="n">
        <v>8000</v>
      </c>
      <c r="F126" s="13" t="n">
        <v>8000</v>
      </c>
    </row>
    <row r="127" customFormat="false" ht="12.75" hidden="false" customHeight="false" outlineLevel="0" collapsed="false">
      <c r="B127" s="12" t="s">
        <v>110</v>
      </c>
      <c r="E127" s="13" t="n">
        <v>3092</v>
      </c>
      <c r="F127" s="13" t="n">
        <v>3092</v>
      </c>
    </row>
    <row r="128" customFormat="false" ht="12.75" hidden="false" customHeight="false" outlineLevel="0" collapsed="false">
      <c r="B128" s="12" t="s">
        <v>111</v>
      </c>
      <c r="E128" s="13" t="n">
        <v>3364.93</v>
      </c>
      <c r="F128" s="13" t="n">
        <v>3365.16</v>
      </c>
    </row>
    <row r="129" customFormat="false" ht="12.75" hidden="false" customHeight="false" outlineLevel="0" collapsed="false">
      <c r="B129" s="12" t="s">
        <v>112</v>
      </c>
      <c r="E129" s="13" t="n">
        <v>140000</v>
      </c>
      <c r="F129" s="13" t="n">
        <v>145000</v>
      </c>
    </row>
    <row r="130" customFormat="false" ht="12.75" hidden="false" customHeight="false" outlineLevel="0" collapsed="false">
      <c r="B130" s="12" t="s">
        <v>113</v>
      </c>
      <c r="E130" s="13" t="n">
        <v>15000</v>
      </c>
      <c r="F130" s="13" t="n">
        <v>25000</v>
      </c>
    </row>
    <row r="131" customFormat="false" ht="12.75" hidden="false" customHeight="false" outlineLevel="0" collapsed="false">
      <c r="B131" s="12" t="s">
        <v>114</v>
      </c>
      <c r="E131" s="13" t="n">
        <v>10000</v>
      </c>
      <c r="F131" s="13" t="n">
        <v>5000</v>
      </c>
    </row>
    <row r="132" customFormat="false" ht="12.75" hidden="false" customHeight="false" outlineLevel="0" collapsed="false">
      <c r="B132" s="12" t="s">
        <v>115</v>
      </c>
      <c r="E132" s="13" t="n">
        <v>10000</v>
      </c>
      <c r="F132" s="13" t="n">
        <v>5000</v>
      </c>
    </row>
    <row r="133" customFormat="false" ht="12.75" hidden="false" customHeight="false" outlineLevel="0" collapsed="false">
      <c r="B133" s="12" t="s">
        <v>116</v>
      </c>
      <c r="E133" s="13" t="n">
        <v>50000</v>
      </c>
      <c r="F133" s="13" t="n">
        <v>100000</v>
      </c>
    </row>
    <row r="134" customFormat="false" ht="12.75" hidden="false" customHeight="false" outlineLevel="0" collapsed="false">
      <c r="B134" s="12" t="s">
        <v>117</v>
      </c>
      <c r="E134" s="13" t="n">
        <v>50000</v>
      </c>
      <c r="F134" s="13" t="n">
        <v>75000</v>
      </c>
    </row>
    <row r="135" customFormat="false" ht="12.75" hidden="false" customHeight="false" outlineLevel="0" collapsed="false">
      <c r="B135" s="12" t="s">
        <v>118</v>
      </c>
      <c r="E135" s="13" t="n">
        <v>0</v>
      </c>
      <c r="F135" s="13" t="n">
        <v>5000</v>
      </c>
    </row>
    <row r="136" customFormat="false" ht="12.75" hidden="false" customHeight="false" outlineLevel="0" collapsed="false">
      <c r="B136" s="12" t="s">
        <v>119</v>
      </c>
      <c r="E136" s="13" t="n">
        <v>10000</v>
      </c>
      <c r="F136" s="13" t="n">
        <v>10000</v>
      </c>
    </row>
    <row r="137" customFormat="false" ht="12.75" hidden="false" customHeight="false" outlineLevel="0" collapsed="false">
      <c r="B137" s="12" t="s">
        <v>120</v>
      </c>
      <c r="E137" s="13" t="n">
        <v>45000</v>
      </c>
      <c r="F137" s="13" t="n">
        <v>45000</v>
      </c>
    </row>
    <row r="138" customFormat="false" ht="12.75" hidden="false" customHeight="false" outlineLevel="0" collapsed="false">
      <c r="B138" s="12" t="s">
        <v>121</v>
      </c>
      <c r="E138" s="13" t="n">
        <v>15000</v>
      </c>
      <c r="F138" s="13" t="n">
        <v>5000</v>
      </c>
    </row>
    <row r="139" customFormat="false" ht="12.75" hidden="false" customHeight="false" outlineLevel="0" collapsed="false">
      <c r="B139" s="12" t="s">
        <v>122</v>
      </c>
      <c r="E139" s="13" t="n">
        <v>55000</v>
      </c>
      <c r="F139" s="13" t="n">
        <v>40000</v>
      </c>
    </row>
    <row r="140" customFormat="false" ht="12.75" hidden="false" customHeight="false" outlineLevel="0" collapsed="false">
      <c r="B140" s="12" t="s">
        <v>123</v>
      </c>
      <c r="E140" s="13" t="n">
        <v>0</v>
      </c>
      <c r="F140" s="13" t="n">
        <v>5000</v>
      </c>
    </row>
    <row r="141" customFormat="false" ht="12.75" hidden="false" customHeight="false" outlineLevel="0" collapsed="false">
      <c r="B141" s="12" t="s">
        <v>124</v>
      </c>
      <c r="E141" s="13" t="n">
        <v>5000</v>
      </c>
      <c r="F141" s="13" t="n">
        <v>12000</v>
      </c>
    </row>
    <row r="142" s="11" customFormat="true" ht="12.75" hidden="false" customHeight="false" outlineLevel="0" collapsed="false">
      <c r="A142" s="10" t="s">
        <v>125</v>
      </c>
      <c r="E142" s="23" t="n">
        <f aca="false">SUM(E122:E141)</f>
        <v>8084706.37</v>
      </c>
      <c r="F142" s="23" t="n">
        <f aca="false">SUM(F122:F141)</f>
        <v>8072762.57</v>
      </c>
      <c r="I142" s="30"/>
    </row>
    <row r="143" customFormat="false" ht="12.75" hidden="false" customHeight="false" outlineLevel="0" collapsed="false">
      <c r="E143" s="19"/>
      <c r="F143" s="19"/>
    </row>
    <row r="144" customFormat="false" ht="12.75" hidden="false" customHeight="false" outlineLevel="0" collapsed="false">
      <c r="E144" s="19"/>
      <c r="F144" s="19"/>
    </row>
    <row r="145" customFormat="false" ht="12.75" hidden="false" customHeight="false" outlineLevel="0" collapsed="false">
      <c r="A145" s="11" t="s">
        <v>126</v>
      </c>
      <c r="E145" s="19"/>
      <c r="F145" s="19"/>
    </row>
    <row r="146" customFormat="false" ht="12.75" hidden="false" customHeight="false" outlineLevel="0" collapsed="false">
      <c r="A146" s="11"/>
      <c r="E146" s="19"/>
      <c r="F146" s="19"/>
    </row>
    <row r="147" customFormat="false" ht="12.75" hidden="false" customHeight="false" outlineLevel="0" collapsed="false">
      <c r="A147" s="10" t="s">
        <v>127</v>
      </c>
      <c r="E147" s="19"/>
      <c r="F147" s="19"/>
    </row>
    <row r="148" customFormat="false" ht="12.75" hidden="false" customHeight="false" outlineLevel="0" collapsed="false">
      <c r="B148" s="12" t="s">
        <v>128</v>
      </c>
      <c r="E148" s="13" t="n">
        <v>1373298</v>
      </c>
      <c r="F148" s="13" t="n">
        <v>1373298</v>
      </c>
    </row>
    <row r="149" customFormat="false" ht="12.75" hidden="false" customHeight="false" outlineLevel="0" collapsed="false">
      <c r="B149" s="12" t="s">
        <v>129</v>
      </c>
      <c r="E149" s="13" t="n">
        <v>73000</v>
      </c>
      <c r="F149" s="13" t="n">
        <v>42000</v>
      </c>
    </row>
    <row r="150" customFormat="false" ht="12.75" hidden="false" customHeight="false" outlineLevel="0" collapsed="false">
      <c r="B150" s="12" t="s">
        <v>130</v>
      </c>
      <c r="E150" s="13" t="n">
        <v>573000</v>
      </c>
      <c r="F150" s="13" t="n">
        <v>625000</v>
      </c>
    </row>
    <row r="151" customFormat="false" ht="12.75" hidden="false" customHeight="false" outlineLevel="0" collapsed="false">
      <c r="B151" s="12" t="s">
        <v>131</v>
      </c>
      <c r="E151" s="13" t="n">
        <v>1012</v>
      </c>
      <c r="F151" s="13" t="n">
        <v>1012</v>
      </c>
    </row>
    <row r="152" customFormat="false" ht="12.75" hidden="false" customHeight="false" outlineLevel="0" collapsed="false">
      <c r="B152" s="12" t="s">
        <v>132</v>
      </c>
      <c r="E152" s="13" t="n">
        <v>500000</v>
      </c>
      <c r="F152" s="13" t="n">
        <v>500000</v>
      </c>
    </row>
    <row r="153" customFormat="false" ht="12.75" hidden="false" customHeight="false" outlineLevel="0" collapsed="false">
      <c r="B153" s="12" t="s">
        <v>133</v>
      </c>
      <c r="E153" s="13" t="n">
        <v>57614.2</v>
      </c>
      <c r="F153" s="13" t="n">
        <v>57458.75</v>
      </c>
    </row>
    <row r="154" customFormat="false" ht="12.75" hidden="false" customHeight="false" outlineLevel="0" collapsed="false">
      <c r="B154" s="12" t="s">
        <v>134</v>
      </c>
      <c r="E154" s="13" t="n">
        <v>50000</v>
      </c>
      <c r="F154" s="13" t="n">
        <v>50000</v>
      </c>
    </row>
    <row r="155" customFormat="false" ht="12.75" hidden="false" customHeight="false" outlineLevel="0" collapsed="false">
      <c r="B155" s="12" t="s">
        <v>135</v>
      </c>
      <c r="E155" s="13" t="n">
        <v>78000</v>
      </c>
      <c r="F155" s="13" t="n">
        <v>78000</v>
      </c>
    </row>
    <row r="156" customFormat="false" ht="12.75" hidden="false" customHeight="false" outlineLevel="0" collapsed="false">
      <c r="B156" s="12" t="s">
        <v>136</v>
      </c>
      <c r="E156" s="13" t="n">
        <v>26717.68</v>
      </c>
      <c r="F156" s="13" t="n">
        <v>27596.72</v>
      </c>
    </row>
    <row r="157" customFormat="false" ht="12.75" hidden="false" customHeight="false" outlineLevel="0" collapsed="false">
      <c r="B157" s="12" t="s">
        <v>137</v>
      </c>
      <c r="E157" s="13" t="n">
        <v>4080.63</v>
      </c>
      <c r="F157" s="13" t="n">
        <v>4080.63</v>
      </c>
    </row>
    <row r="158" customFormat="false" ht="12.75" hidden="false" customHeight="false" outlineLevel="0" collapsed="false">
      <c r="B158" s="12" t="s">
        <v>138</v>
      </c>
      <c r="E158" s="13" t="n">
        <v>15000</v>
      </c>
      <c r="F158" s="13" t="n">
        <v>5000</v>
      </c>
    </row>
    <row r="159" customFormat="false" ht="12.75" hidden="false" customHeight="false" outlineLevel="0" collapsed="false">
      <c r="B159" s="12" t="s">
        <v>139</v>
      </c>
      <c r="E159" s="13" t="n">
        <v>42000</v>
      </c>
      <c r="F159" s="13" t="n">
        <v>20000</v>
      </c>
    </row>
    <row r="160" customFormat="false" ht="12.75" hidden="false" customHeight="false" outlineLevel="0" collapsed="false">
      <c r="B160" s="12" t="s">
        <v>140</v>
      </c>
      <c r="E160" s="13" t="n">
        <v>40000</v>
      </c>
      <c r="F160" s="13" t="n">
        <v>51624.85</v>
      </c>
    </row>
    <row r="161" s="15" customFormat="true" ht="12.75" hidden="false" customHeight="false" outlineLevel="0" collapsed="false">
      <c r="A161" s="16" t="s">
        <v>141</v>
      </c>
      <c r="B161" s="14"/>
      <c r="E161" s="17" t="n">
        <f aca="false">SUM(E148:E160)</f>
        <v>2833722.51</v>
      </c>
      <c r="F161" s="17" t="n">
        <f aca="false">SUM(F148:F160)</f>
        <v>2835070.95</v>
      </c>
      <c r="I161" s="18"/>
    </row>
    <row r="162" customFormat="false" ht="12.75" hidden="false" customHeight="false" outlineLevel="0" collapsed="false">
      <c r="E162" s="19"/>
      <c r="F162" s="19"/>
    </row>
    <row r="163" customFormat="false" ht="12.75" hidden="false" customHeight="false" outlineLevel="0" collapsed="false">
      <c r="A163" s="10" t="s">
        <v>142</v>
      </c>
      <c r="E163" s="19"/>
      <c r="F163" s="19"/>
    </row>
    <row r="164" customFormat="false" ht="12.75" hidden="false" customHeight="false" outlineLevel="0" collapsed="false">
      <c r="B164" s="12" t="s">
        <v>143</v>
      </c>
      <c r="E164" s="13" t="n">
        <v>449546.05</v>
      </c>
      <c r="F164" s="13" t="n">
        <v>467598.3</v>
      </c>
    </row>
    <row r="165" customFormat="false" ht="12.75" hidden="false" customHeight="false" outlineLevel="0" collapsed="false">
      <c r="B165" s="12" t="s">
        <v>144</v>
      </c>
      <c r="E165" s="13" t="n">
        <v>78000</v>
      </c>
      <c r="F165" s="13" t="n">
        <v>25000.7</v>
      </c>
    </row>
    <row r="166" s="15" customFormat="true" ht="12.75" hidden="false" customHeight="false" outlineLevel="0" collapsed="false">
      <c r="A166" s="16" t="s">
        <v>145</v>
      </c>
      <c r="B166" s="14"/>
      <c r="E166" s="17" t="n">
        <f aca="false">SUM(E164:E165)</f>
        <v>527546.05</v>
      </c>
      <c r="F166" s="17" t="n">
        <f aca="false">SUM(F164:F165)</f>
        <v>492599</v>
      </c>
      <c r="I166" s="18"/>
    </row>
    <row r="167" customFormat="false" ht="12.75" hidden="false" customHeight="false" outlineLevel="0" collapsed="false">
      <c r="E167" s="19"/>
      <c r="F167" s="19"/>
    </row>
    <row r="168" customFormat="false" ht="12.75" hidden="false" customHeight="false" outlineLevel="0" collapsed="false">
      <c r="A168" s="10" t="s">
        <v>146</v>
      </c>
      <c r="E168" s="19"/>
      <c r="F168" s="19"/>
    </row>
    <row r="169" customFormat="false" ht="12.75" hidden="false" customHeight="false" outlineLevel="0" collapsed="false">
      <c r="B169" s="12" t="s">
        <v>147</v>
      </c>
      <c r="E169" s="13" t="n">
        <v>12012000</v>
      </c>
      <c r="F169" s="13" t="n">
        <v>12500000</v>
      </c>
    </row>
    <row r="170" customFormat="false" ht="12.75" hidden="false" customHeight="false" outlineLevel="0" collapsed="false">
      <c r="B170" s="12" t="s">
        <v>148</v>
      </c>
      <c r="E170" s="13" t="n">
        <v>109554.14</v>
      </c>
      <c r="F170" s="13" t="n">
        <v>79340.89</v>
      </c>
    </row>
    <row r="171" customFormat="false" ht="12.75" hidden="false" customHeight="false" outlineLevel="0" collapsed="false">
      <c r="B171" s="12" t="s">
        <v>149</v>
      </c>
      <c r="E171" s="13" t="n">
        <v>86020</v>
      </c>
      <c r="F171" s="13" t="n">
        <v>116020</v>
      </c>
    </row>
    <row r="172" customFormat="false" ht="12.75" hidden="false" customHeight="false" outlineLevel="0" collapsed="false">
      <c r="B172" s="12" t="s">
        <v>150</v>
      </c>
      <c r="E172" s="13" t="n">
        <v>165000</v>
      </c>
      <c r="F172" s="13" t="n">
        <v>165000</v>
      </c>
    </row>
    <row r="173" customFormat="false" ht="12.75" hidden="false" customHeight="false" outlineLevel="0" collapsed="false">
      <c r="B173" s="12" t="s">
        <v>151</v>
      </c>
      <c r="E173" s="13" t="n">
        <v>2000</v>
      </c>
      <c r="F173" s="13" t="n">
        <v>2000</v>
      </c>
    </row>
    <row r="174" s="15" customFormat="true" ht="12.75" hidden="false" customHeight="false" outlineLevel="0" collapsed="false">
      <c r="A174" s="16" t="s">
        <v>152</v>
      </c>
      <c r="B174" s="14"/>
      <c r="E174" s="17" t="n">
        <f aca="false">SUM(E169:E173)</f>
        <v>12374574.14</v>
      </c>
      <c r="F174" s="17" t="n">
        <f aca="false">SUM(F169:F173)</f>
        <v>12862360.89</v>
      </c>
      <c r="I174" s="18"/>
    </row>
    <row r="175" s="15" customFormat="true" ht="12.75" hidden="false" customHeight="false" outlineLevel="0" collapsed="false">
      <c r="A175" s="16"/>
      <c r="B175" s="14"/>
      <c r="E175" s="17"/>
      <c r="F175" s="17"/>
      <c r="I175" s="18"/>
    </row>
    <row r="176" s="28" customFormat="true" ht="13.5" hidden="false" customHeight="false" outlineLevel="0" collapsed="false">
      <c r="A176" s="10" t="s">
        <v>153</v>
      </c>
      <c r="B176" s="27"/>
      <c r="E176" s="29" t="n">
        <f aca="false">+E174+E166+E161</f>
        <v>15735842.7</v>
      </c>
      <c r="F176" s="29" t="n">
        <f aca="false">+F174+F166+F161</f>
        <v>16190030.84</v>
      </c>
      <c r="I176" s="30"/>
    </row>
    <row r="177" customFormat="false" ht="12.75" hidden="false" customHeight="false" outlineLevel="0" collapsed="false">
      <c r="E177" s="19"/>
      <c r="F177" s="19"/>
    </row>
    <row r="178" customFormat="false" ht="12.75" hidden="false" customHeight="false" outlineLevel="0" collapsed="false">
      <c r="A178" s="10" t="s">
        <v>154</v>
      </c>
      <c r="E178" s="19"/>
      <c r="F178" s="19"/>
    </row>
    <row r="179" customFormat="false" ht="12.75" hidden="false" customHeight="false" outlineLevel="0" collapsed="false">
      <c r="B179" s="12" t="s">
        <v>155</v>
      </c>
      <c r="E179" s="13" t="n">
        <v>13000</v>
      </c>
      <c r="F179" s="13" t="n">
        <v>14000</v>
      </c>
    </row>
    <row r="180" customFormat="false" ht="12.75" hidden="false" customHeight="false" outlineLevel="0" collapsed="false">
      <c r="B180" s="12" t="s">
        <v>156</v>
      </c>
      <c r="E180" s="13" t="n">
        <v>4197269.5</v>
      </c>
      <c r="F180" s="13" t="n">
        <v>4361038.74</v>
      </c>
    </row>
    <row r="181" customFormat="false" ht="12.75" hidden="false" customHeight="false" outlineLevel="0" collapsed="false">
      <c r="B181" s="12" t="s">
        <v>157</v>
      </c>
      <c r="E181" s="13" t="n">
        <v>488180.79</v>
      </c>
      <c r="F181" s="13" t="n">
        <v>534397.25</v>
      </c>
    </row>
    <row r="182" customFormat="false" ht="12.75" hidden="false" customHeight="false" outlineLevel="0" collapsed="false">
      <c r="B182" s="12" t="s">
        <v>158</v>
      </c>
      <c r="E182" s="13" t="n">
        <v>203850.4</v>
      </c>
      <c r="F182" s="13" t="n">
        <v>209359.54</v>
      </c>
    </row>
    <row r="183" customFormat="false" ht="12.75" hidden="false" customHeight="false" outlineLevel="0" collapsed="false">
      <c r="B183" s="12" t="s">
        <v>159</v>
      </c>
      <c r="E183" s="13" t="n">
        <v>164683.97</v>
      </c>
      <c r="F183" s="13" t="n">
        <v>167546.56</v>
      </c>
    </row>
    <row r="184" s="11" customFormat="true" ht="12.75" hidden="false" customHeight="false" outlineLevel="0" collapsed="false">
      <c r="A184" s="11" t="s">
        <v>160</v>
      </c>
      <c r="B184" s="31"/>
      <c r="C184" s="10"/>
      <c r="E184" s="23" t="n">
        <f aca="false">SUM(E179:E183)</f>
        <v>5066984.66</v>
      </c>
      <c r="F184" s="23" t="n">
        <f aca="false">SUM(F179:F183)</f>
        <v>5286342.09</v>
      </c>
      <c r="I184" s="30"/>
    </row>
    <row r="185" customFormat="false" ht="12.75" hidden="false" customHeight="false" outlineLevel="0" collapsed="false">
      <c r="E185" s="19"/>
      <c r="F185" s="19"/>
    </row>
    <row r="186" customFormat="false" ht="12.75" hidden="false" customHeight="false" outlineLevel="0" collapsed="false">
      <c r="A186" s="11" t="s">
        <v>161</v>
      </c>
      <c r="E186" s="19"/>
      <c r="F186" s="19"/>
    </row>
    <row r="187" customFormat="false" ht="12.75" hidden="false" customHeight="false" outlineLevel="0" collapsed="false">
      <c r="E187" s="19"/>
      <c r="F187" s="19"/>
    </row>
    <row r="188" customFormat="false" ht="12.75" hidden="false" customHeight="false" outlineLevel="0" collapsed="false">
      <c r="A188" s="10" t="s">
        <v>162</v>
      </c>
      <c r="E188" s="19"/>
      <c r="F188" s="19"/>
    </row>
    <row r="189" customFormat="false" ht="12.75" hidden="false" customHeight="false" outlineLevel="0" collapsed="false">
      <c r="B189" s="12" t="s">
        <v>163</v>
      </c>
      <c r="E189" s="13" t="n">
        <v>21000</v>
      </c>
      <c r="F189" s="13" t="n">
        <v>21000</v>
      </c>
      <c r="I189" s="25"/>
    </row>
    <row r="190" customFormat="false" ht="12.75" hidden="false" customHeight="false" outlineLevel="0" collapsed="false">
      <c r="E190" s="19"/>
      <c r="F190" s="19"/>
    </row>
    <row r="191" customFormat="false" ht="12.75" hidden="false" customHeight="false" outlineLevel="0" collapsed="false">
      <c r="E191" s="19"/>
      <c r="F191" s="19"/>
    </row>
    <row r="192" customFormat="false" ht="12.75" hidden="false" customHeight="false" outlineLevel="0" collapsed="false">
      <c r="A192" s="10" t="s">
        <v>164</v>
      </c>
      <c r="E192" s="19"/>
      <c r="F192" s="19"/>
    </row>
    <row r="193" customFormat="false" ht="12.75" hidden="false" customHeight="false" outlineLevel="0" collapsed="false">
      <c r="B193" s="12" t="s">
        <v>165</v>
      </c>
      <c r="E193" s="13" t="n">
        <v>447283.86</v>
      </c>
      <c r="F193" s="13" t="n">
        <v>466272.1</v>
      </c>
    </row>
    <row r="194" customFormat="false" ht="12.75" hidden="false" customHeight="false" outlineLevel="0" collapsed="false">
      <c r="B194" s="12" t="s">
        <v>166</v>
      </c>
      <c r="E194" s="13" t="n">
        <v>7578.81</v>
      </c>
      <c r="F194" s="13" t="n">
        <v>7579.06</v>
      </c>
    </row>
    <row r="195" customFormat="false" ht="12.75" hidden="false" customHeight="false" outlineLevel="0" collapsed="false">
      <c r="B195" s="12" t="s">
        <v>167</v>
      </c>
      <c r="E195" s="13" t="n">
        <v>130000</v>
      </c>
      <c r="F195" s="13" t="n">
        <v>130000</v>
      </c>
    </row>
    <row r="196" customFormat="false" ht="12.75" hidden="false" customHeight="false" outlineLevel="0" collapsed="false">
      <c r="B196" s="12" t="s">
        <v>168</v>
      </c>
      <c r="E196" s="13" t="n">
        <v>377025.15</v>
      </c>
      <c r="F196" s="13" t="n">
        <v>466608.48</v>
      </c>
    </row>
    <row r="197" s="15" customFormat="true" ht="12.75" hidden="false" customHeight="false" outlineLevel="0" collapsed="false">
      <c r="A197" s="16" t="s">
        <v>169</v>
      </c>
      <c r="B197" s="14"/>
      <c r="E197" s="17" t="n">
        <f aca="false">SUM(E193:E196)</f>
        <v>961887.82</v>
      </c>
      <c r="F197" s="17" t="n">
        <f aca="false">SUM(F193:F196)</f>
        <v>1070459.64</v>
      </c>
      <c r="I197" s="18"/>
    </row>
    <row r="198" customFormat="false" ht="12.75" hidden="false" customHeight="false" outlineLevel="0" collapsed="false">
      <c r="E198" s="19"/>
      <c r="F198" s="19"/>
    </row>
    <row r="199" customFormat="false" ht="12.75" hidden="false" customHeight="false" outlineLevel="0" collapsed="false">
      <c r="A199" s="10" t="s">
        <v>170</v>
      </c>
      <c r="E199" s="19"/>
      <c r="F199" s="19"/>
    </row>
    <row r="200" customFormat="false" ht="12.75" hidden="false" customHeight="false" outlineLevel="0" collapsed="false">
      <c r="B200" s="12" t="s">
        <v>171</v>
      </c>
      <c r="E200" s="13" t="n">
        <v>544285.81</v>
      </c>
      <c r="F200" s="13" t="n">
        <v>559127.57</v>
      </c>
      <c r="I200" s="25"/>
    </row>
    <row r="201" customFormat="false" ht="12.75" hidden="false" customHeight="false" outlineLevel="0" collapsed="false">
      <c r="E201" s="19"/>
      <c r="F201" s="19"/>
    </row>
    <row r="202" customFormat="false" ht="12.75" hidden="false" customHeight="false" outlineLevel="0" collapsed="false">
      <c r="A202" s="10" t="s">
        <v>172</v>
      </c>
      <c r="E202" s="19"/>
      <c r="F202" s="19"/>
    </row>
    <row r="203" customFormat="false" ht="12.75" hidden="false" customHeight="false" outlineLevel="0" collapsed="false">
      <c r="B203" s="12" t="s">
        <v>173</v>
      </c>
      <c r="E203" s="13" t="n">
        <v>447178.26</v>
      </c>
      <c r="F203" s="13" t="n">
        <v>447115.42</v>
      </c>
      <c r="I203" s="25"/>
    </row>
    <row r="204" customFormat="false" ht="12.75" hidden="false" customHeight="false" outlineLevel="0" collapsed="false">
      <c r="E204" s="19"/>
      <c r="F204" s="19"/>
    </row>
    <row r="205" customFormat="false" ht="12.75" hidden="false" customHeight="false" outlineLevel="0" collapsed="false">
      <c r="A205" s="10" t="s">
        <v>174</v>
      </c>
      <c r="E205" s="19"/>
      <c r="F205" s="19"/>
    </row>
    <row r="206" customFormat="false" ht="12.75" hidden="false" customHeight="false" outlineLevel="0" collapsed="false">
      <c r="B206" s="12" t="s">
        <v>175</v>
      </c>
      <c r="E206" s="13" t="n">
        <v>115497.35</v>
      </c>
      <c r="F206" s="13" t="n">
        <v>107850.31</v>
      </c>
    </row>
    <row r="207" customFormat="false" ht="12.75" hidden="false" customHeight="false" outlineLevel="0" collapsed="false">
      <c r="B207" s="12" t="s">
        <v>176</v>
      </c>
      <c r="E207" s="13" t="n">
        <v>155562.54</v>
      </c>
      <c r="F207" s="13" t="n">
        <v>164321.84</v>
      </c>
    </row>
    <row r="208" customFormat="false" ht="12.75" hidden="false" customHeight="false" outlineLevel="0" collapsed="false">
      <c r="B208" s="12" t="s">
        <v>177</v>
      </c>
      <c r="E208" s="13" t="n">
        <v>118747.63</v>
      </c>
      <c r="F208" s="13" t="n">
        <v>155347.63</v>
      </c>
    </row>
    <row r="209" customFormat="false" ht="12.75" hidden="false" customHeight="false" outlineLevel="0" collapsed="false">
      <c r="B209" s="12" t="s">
        <v>178</v>
      </c>
      <c r="E209" s="13" t="n">
        <v>227338.19</v>
      </c>
      <c r="F209" s="13" t="n">
        <v>272157.45</v>
      </c>
    </row>
    <row r="210" customFormat="false" ht="12.75" hidden="false" customHeight="false" outlineLevel="0" collapsed="false">
      <c r="B210" s="12" t="s">
        <v>179</v>
      </c>
      <c r="E210" s="13" t="n">
        <v>353327.86</v>
      </c>
      <c r="F210" s="13" t="n">
        <v>404255.83</v>
      </c>
    </row>
    <row r="211" customFormat="false" ht="12.75" hidden="false" customHeight="false" outlineLevel="0" collapsed="false">
      <c r="B211" s="12" t="s">
        <v>180</v>
      </c>
      <c r="D211" s="11"/>
      <c r="E211" s="13" t="n">
        <v>337987.24</v>
      </c>
      <c r="F211" s="13" t="n">
        <v>229704.54</v>
      </c>
    </row>
    <row r="212" customFormat="false" ht="12.75" hidden="false" customHeight="false" outlineLevel="0" collapsed="false">
      <c r="B212" s="12" t="s">
        <v>181</v>
      </c>
      <c r="E212" s="13" t="n">
        <v>314792.61</v>
      </c>
      <c r="F212" s="13" t="n">
        <v>353362.58</v>
      </c>
    </row>
    <row r="213" customFormat="false" ht="12.75" hidden="false" customHeight="false" outlineLevel="0" collapsed="false">
      <c r="B213" s="12" t="s">
        <v>182</v>
      </c>
      <c r="E213" s="13" t="n">
        <v>34957.08</v>
      </c>
      <c r="F213" s="13" t="n">
        <v>35991.12</v>
      </c>
    </row>
    <row r="214" customFormat="false" ht="12.75" hidden="false" customHeight="false" outlineLevel="0" collapsed="false">
      <c r="B214" s="12" t="s">
        <v>183</v>
      </c>
      <c r="E214" s="13" t="n">
        <v>517883.25</v>
      </c>
      <c r="F214" s="13" t="n">
        <v>531081.93</v>
      </c>
    </row>
    <row r="215" customFormat="false" ht="12.75" hidden="false" customHeight="false" outlineLevel="0" collapsed="false">
      <c r="B215" s="12" t="s">
        <v>184</v>
      </c>
      <c r="E215" s="13" t="n">
        <v>699382.66</v>
      </c>
      <c r="F215" s="13" t="n">
        <v>729158.11</v>
      </c>
    </row>
    <row r="216" customFormat="false" ht="12.75" hidden="false" customHeight="false" outlineLevel="0" collapsed="false">
      <c r="B216" s="12" t="s">
        <v>185</v>
      </c>
      <c r="E216" s="13" t="n">
        <v>376428.68</v>
      </c>
      <c r="F216" s="13" t="n">
        <v>384999.41</v>
      </c>
    </row>
    <row r="217" customFormat="false" ht="12.75" hidden="false" customHeight="false" outlineLevel="0" collapsed="false">
      <c r="B217" s="12" t="s">
        <v>186</v>
      </c>
      <c r="E217" s="13" t="n">
        <v>669132.34</v>
      </c>
      <c r="F217" s="13" t="n">
        <v>725032.95</v>
      </c>
    </row>
    <row r="218" customFormat="false" ht="12.75" hidden="false" customHeight="false" outlineLevel="0" collapsed="false">
      <c r="B218" s="12" t="s">
        <v>187</v>
      </c>
      <c r="E218" s="13" t="n">
        <v>0</v>
      </c>
      <c r="F218" s="13" t="n">
        <v>141598.41</v>
      </c>
    </row>
    <row r="219" s="15" customFormat="true" ht="12.75" hidden="false" customHeight="false" outlineLevel="0" collapsed="false">
      <c r="A219" s="16" t="s">
        <v>188</v>
      </c>
      <c r="B219" s="14"/>
      <c r="E219" s="17" t="n">
        <f aca="false">SUM(E206:E218)</f>
        <v>3921037.43</v>
      </c>
      <c r="F219" s="17" t="n">
        <f aca="false">SUM(F206:F218)</f>
        <v>4234862.11</v>
      </c>
      <c r="I219" s="18"/>
    </row>
    <row r="220" customFormat="false" ht="12.75" hidden="false" customHeight="false" outlineLevel="0" collapsed="false">
      <c r="E220" s="19"/>
      <c r="F220" s="19"/>
    </row>
    <row r="221" s="11" customFormat="true" ht="12.75" hidden="false" customHeight="false" outlineLevel="0" collapsed="false">
      <c r="A221" s="11" t="s">
        <v>189</v>
      </c>
      <c r="E221" s="32" t="n">
        <f aca="false">+E219+E203+E200+E197+E189</f>
        <v>5895389.32</v>
      </c>
      <c r="F221" s="32" t="n">
        <f aca="false">+F219+F203+F200+F197+F189</f>
        <v>6332564.74</v>
      </c>
      <c r="I221" s="33"/>
    </row>
    <row r="222" customFormat="false" ht="12.75" hidden="false" customHeight="false" outlineLevel="0" collapsed="false">
      <c r="E222" s="19"/>
      <c r="F222" s="19"/>
    </row>
    <row r="223" s="11" customFormat="true" ht="12.75" hidden="false" customHeight="false" outlineLevel="0" collapsed="false">
      <c r="A223" s="11" t="s">
        <v>190</v>
      </c>
      <c r="E223" s="29"/>
      <c r="F223" s="29"/>
    </row>
    <row r="224" customFormat="false" ht="12.75" hidden="false" customHeight="false" outlineLevel="0" collapsed="false">
      <c r="E224" s="19"/>
      <c r="F224" s="19"/>
    </row>
    <row r="225" customFormat="false" ht="12.75" hidden="false" customHeight="false" outlineLevel="0" collapsed="false">
      <c r="A225" s="10" t="s">
        <v>191</v>
      </c>
      <c r="E225" s="19"/>
      <c r="F225" s="19"/>
    </row>
    <row r="226" customFormat="false" ht="12.75" hidden="false" customHeight="false" outlineLevel="0" collapsed="false">
      <c r="B226" s="12" t="s">
        <v>192</v>
      </c>
      <c r="E226" s="13" t="n">
        <v>73222</v>
      </c>
      <c r="F226" s="13" t="n">
        <v>73222</v>
      </c>
    </row>
    <row r="227" customFormat="false" ht="12.75" hidden="false" customHeight="false" outlineLevel="0" collapsed="false">
      <c r="B227" s="12" t="s">
        <v>193</v>
      </c>
      <c r="E227" s="13" t="n">
        <v>168117.43</v>
      </c>
      <c r="F227" s="13" t="n">
        <v>182138.41</v>
      </c>
    </row>
    <row r="228" customFormat="false" ht="12.75" hidden="false" customHeight="false" outlineLevel="0" collapsed="false">
      <c r="B228" s="12" t="s">
        <v>194</v>
      </c>
      <c r="E228" s="13" t="n">
        <v>56000</v>
      </c>
      <c r="F228" s="13" t="n">
        <v>60000</v>
      </c>
    </row>
    <row r="229" s="15" customFormat="true" ht="12.75" hidden="false" customHeight="false" outlineLevel="0" collapsed="false">
      <c r="A229" s="16" t="s">
        <v>195</v>
      </c>
      <c r="B229" s="14"/>
      <c r="E229" s="17" t="n">
        <f aca="false">SUM(E226:E228)</f>
        <v>297339.43</v>
      </c>
      <c r="F229" s="17" t="n">
        <f aca="false">SUM(F226:F228)</f>
        <v>315360.41</v>
      </c>
      <c r="I229" s="18"/>
    </row>
    <row r="230" customFormat="false" ht="12.75" hidden="false" customHeight="false" outlineLevel="0" collapsed="false">
      <c r="E230" s="19"/>
      <c r="F230" s="19"/>
    </row>
    <row r="231" customFormat="false" ht="12.75" hidden="false" customHeight="false" outlineLevel="0" collapsed="false">
      <c r="A231" s="10" t="s">
        <v>196</v>
      </c>
      <c r="E231" s="19"/>
      <c r="F231" s="19"/>
    </row>
    <row r="232" customFormat="false" ht="12.75" hidden="false" customHeight="false" outlineLevel="0" collapsed="false">
      <c r="B232" s="12" t="s">
        <v>197</v>
      </c>
      <c r="E232" s="13" t="n">
        <v>203826.21</v>
      </c>
      <c r="F232" s="13" t="n">
        <v>215323.29</v>
      </c>
    </row>
    <row r="233" customFormat="false" ht="12.75" hidden="false" customHeight="false" outlineLevel="0" collapsed="false">
      <c r="B233" s="12" t="s">
        <v>198</v>
      </c>
      <c r="E233" s="13" t="n">
        <v>178000</v>
      </c>
      <c r="F233" s="13" t="n">
        <v>182000.04</v>
      </c>
    </row>
    <row r="234" customFormat="false" ht="12.75" hidden="false" customHeight="false" outlineLevel="0" collapsed="false">
      <c r="B234" s="12" t="s">
        <v>199</v>
      </c>
      <c r="E234" s="13" t="n">
        <v>28872.34</v>
      </c>
      <c r="F234" s="13" t="n">
        <v>20276.92</v>
      </c>
    </row>
    <row r="235" customFormat="false" ht="12.75" hidden="false" customHeight="false" outlineLevel="0" collapsed="false">
      <c r="B235" s="12" t="s">
        <v>200</v>
      </c>
      <c r="E235" s="13" t="n">
        <v>144011.07</v>
      </c>
      <c r="F235" s="13" t="n">
        <v>147578.36</v>
      </c>
    </row>
    <row r="236" customFormat="false" ht="12.75" hidden="false" customHeight="false" outlineLevel="0" collapsed="false">
      <c r="B236" s="12" t="s">
        <v>201</v>
      </c>
      <c r="E236" s="13" t="n">
        <v>21000</v>
      </c>
      <c r="F236" s="13" t="n">
        <v>21000</v>
      </c>
    </row>
    <row r="237" customFormat="false" ht="12.75" hidden="false" customHeight="false" outlineLevel="0" collapsed="false">
      <c r="B237" s="12" t="s">
        <v>202</v>
      </c>
      <c r="E237" s="13" t="n">
        <v>9000</v>
      </c>
      <c r="F237" s="13" t="n">
        <v>9000</v>
      </c>
    </row>
    <row r="238" customFormat="false" ht="12.75" hidden="false" customHeight="false" outlineLevel="0" collapsed="false">
      <c r="B238" s="12" t="s">
        <v>203</v>
      </c>
      <c r="E238" s="13" t="n">
        <v>65000</v>
      </c>
      <c r="F238" s="13" t="n">
        <v>65000</v>
      </c>
    </row>
    <row r="239" customFormat="false" ht="12.75" hidden="false" customHeight="false" outlineLevel="0" collapsed="false">
      <c r="A239" s="1" t="s">
        <v>204</v>
      </c>
      <c r="B239" s="12"/>
      <c r="E239" s="13"/>
      <c r="F239" s="13"/>
    </row>
    <row r="240" customFormat="false" ht="12.75" hidden="false" customHeight="false" outlineLevel="0" collapsed="false">
      <c r="B240" s="12" t="s">
        <v>205</v>
      </c>
      <c r="E240" s="13" t="n">
        <v>9925.49</v>
      </c>
      <c r="F240" s="13" t="n">
        <v>9925.96</v>
      </c>
    </row>
    <row r="241" customFormat="false" ht="12.75" hidden="false" customHeight="false" outlineLevel="0" collapsed="false">
      <c r="B241" s="12" t="s">
        <v>206</v>
      </c>
      <c r="E241" s="13" t="n">
        <v>95000</v>
      </c>
      <c r="F241" s="13" t="n">
        <v>94992.96</v>
      </c>
    </row>
    <row r="242" customFormat="false" ht="12.75" hidden="false" customHeight="false" outlineLevel="0" collapsed="false">
      <c r="B242" s="12" t="s">
        <v>207</v>
      </c>
      <c r="E242" s="13" t="n">
        <v>174716.68</v>
      </c>
      <c r="F242" s="13" t="n">
        <v>178716.12</v>
      </c>
    </row>
    <row r="243" customFormat="false" ht="12.75" hidden="false" customHeight="false" outlineLevel="0" collapsed="false">
      <c r="B243" s="12" t="s">
        <v>208</v>
      </c>
      <c r="E243" s="13" t="n">
        <v>218000</v>
      </c>
      <c r="F243" s="13" t="n">
        <v>253007.04</v>
      </c>
    </row>
    <row r="244" customFormat="false" ht="12.75" hidden="false" customHeight="false" outlineLevel="0" collapsed="false">
      <c r="B244" s="12" t="s">
        <v>209</v>
      </c>
      <c r="E244" s="13" t="n">
        <v>12000</v>
      </c>
      <c r="F244" s="13" t="n">
        <v>12000.6</v>
      </c>
    </row>
    <row r="245" customFormat="false" ht="12.75" hidden="false" customHeight="false" outlineLevel="0" collapsed="false">
      <c r="B245" s="12" t="s">
        <v>210</v>
      </c>
      <c r="E245" s="13" t="n">
        <v>531219.01</v>
      </c>
      <c r="F245" s="13" t="n">
        <v>578252.76</v>
      </c>
    </row>
    <row r="246" customFormat="false" ht="12.75" hidden="false" customHeight="false" outlineLevel="0" collapsed="false">
      <c r="B246" s="12" t="s">
        <v>211</v>
      </c>
      <c r="E246" s="13" t="n">
        <v>9000</v>
      </c>
      <c r="F246" s="13" t="n">
        <v>9000</v>
      </c>
    </row>
    <row r="247" customFormat="false" ht="12.75" hidden="false" customHeight="false" outlineLevel="0" collapsed="false">
      <c r="B247" s="12" t="s">
        <v>212</v>
      </c>
      <c r="E247" s="13" t="n">
        <v>191939.54</v>
      </c>
      <c r="F247" s="13" t="n">
        <v>198884.89</v>
      </c>
    </row>
    <row r="248" s="15" customFormat="true" ht="12.75" hidden="false" customHeight="false" outlineLevel="0" collapsed="false">
      <c r="A248" s="16" t="s">
        <v>213</v>
      </c>
      <c r="B248" s="14"/>
      <c r="E248" s="17" t="n">
        <f aca="false">SUM(E232:E247)</f>
        <v>1891510.34</v>
      </c>
      <c r="F248" s="17" t="n">
        <f aca="false">SUM(F232:F247)</f>
        <v>1994958.94</v>
      </c>
      <c r="I248" s="18"/>
    </row>
    <row r="249" customFormat="false" ht="12.75" hidden="false" customHeight="false" outlineLevel="0" collapsed="false">
      <c r="E249" s="19"/>
      <c r="F249" s="19"/>
    </row>
    <row r="250" customFormat="false" ht="12.75" hidden="false" customHeight="false" outlineLevel="0" collapsed="false">
      <c r="A250" s="10" t="s">
        <v>214</v>
      </c>
      <c r="E250" s="19"/>
      <c r="F250" s="19"/>
    </row>
    <row r="251" customFormat="false" ht="12.75" hidden="false" customHeight="false" outlineLevel="0" collapsed="false">
      <c r="B251" s="12" t="s">
        <v>215</v>
      </c>
      <c r="E251" s="13" t="n">
        <v>454807.72</v>
      </c>
      <c r="F251" s="34" t="n">
        <v>472896.06</v>
      </c>
    </row>
    <row r="252" customFormat="false" ht="12.75" hidden="false" customHeight="false" outlineLevel="0" collapsed="false">
      <c r="B252" s="12"/>
      <c r="E252" s="13"/>
      <c r="F252" s="34"/>
    </row>
    <row r="253" customFormat="false" ht="12.75" hidden="false" customHeight="false" outlineLevel="0" collapsed="false">
      <c r="A253" s="10" t="s">
        <v>216</v>
      </c>
      <c r="E253" s="19"/>
      <c r="F253" s="19"/>
    </row>
    <row r="254" customFormat="false" ht="12.75" hidden="false" customHeight="false" outlineLevel="0" collapsed="false">
      <c r="B254" s="12" t="s">
        <v>217</v>
      </c>
      <c r="E254" s="13" t="n">
        <v>722998.19</v>
      </c>
      <c r="F254" s="13" t="n">
        <v>825966.24</v>
      </c>
      <c r="I254" s="25"/>
    </row>
    <row r="255" customFormat="false" ht="12.75" hidden="false" customHeight="false" outlineLevel="0" collapsed="false">
      <c r="E255" s="19"/>
      <c r="F255" s="19"/>
    </row>
    <row r="256" customFormat="false" ht="12.75" hidden="false" customHeight="false" outlineLevel="0" collapsed="false">
      <c r="A256" s="10" t="s">
        <v>218</v>
      </c>
      <c r="E256" s="19"/>
      <c r="F256" s="19"/>
    </row>
    <row r="257" customFormat="false" ht="12.75" hidden="false" customHeight="false" outlineLevel="0" collapsed="false">
      <c r="B257" s="12" t="s">
        <v>219</v>
      </c>
      <c r="E257" s="13" t="n">
        <v>418000</v>
      </c>
      <c r="F257" s="13" t="n">
        <v>1170000</v>
      </c>
    </row>
    <row r="258" customFormat="false" ht="12.75" hidden="false" customHeight="false" outlineLevel="0" collapsed="false">
      <c r="B258" s="12" t="s">
        <v>220</v>
      </c>
      <c r="E258" s="13" t="n">
        <v>353197.72</v>
      </c>
      <c r="F258" s="13" t="n">
        <v>361609.55</v>
      </c>
    </row>
    <row r="259" s="15" customFormat="true" ht="12.75" hidden="false" customHeight="false" outlineLevel="0" collapsed="false">
      <c r="A259" s="16" t="s">
        <v>221</v>
      </c>
      <c r="B259" s="14"/>
      <c r="E259" s="17" t="n">
        <f aca="false">SUM(E257:E258)</f>
        <v>771197.72</v>
      </c>
      <c r="F259" s="17" t="n">
        <f aca="false">SUM(F257:F258)</f>
        <v>1531609.55</v>
      </c>
      <c r="I259" s="18"/>
    </row>
    <row r="260" customFormat="false" ht="12.75" hidden="false" customHeight="false" outlineLevel="0" collapsed="false">
      <c r="E260" s="19"/>
      <c r="F260" s="19"/>
    </row>
    <row r="261" customFormat="false" ht="12.75" hidden="false" customHeight="false" outlineLevel="0" collapsed="false">
      <c r="A261" s="10" t="s">
        <v>222</v>
      </c>
      <c r="E261" s="19"/>
      <c r="F261" s="19"/>
    </row>
    <row r="262" customFormat="false" ht="12.75" hidden="false" customHeight="false" outlineLevel="0" collapsed="false">
      <c r="B262" s="12" t="s">
        <v>223</v>
      </c>
      <c r="E262" s="13" t="n">
        <v>820275.13</v>
      </c>
      <c r="F262" s="13" t="n">
        <v>1044992.8</v>
      </c>
    </row>
    <row r="263" customFormat="false" ht="12.75" hidden="false" customHeight="false" outlineLevel="0" collapsed="false">
      <c r="B263" s="12" t="s">
        <v>224</v>
      </c>
      <c r="E263" s="13" t="n">
        <v>1389577.09</v>
      </c>
      <c r="F263" s="13" t="n">
        <v>1474899.18</v>
      </c>
    </row>
    <row r="264" customFormat="false" ht="12.75" hidden="false" customHeight="false" outlineLevel="0" collapsed="false">
      <c r="B264" s="12" t="s">
        <v>225</v>
      </c>
      <c r="E264" s="13" t="n">
        <v>717653.41</v>
      </c>
      <c r="F264" s="13" t="n">
        <v>947240.76</v>
      </c>
    </row>
    <row r="265" customFormat="false" ht="12.75" hidden="false" customHeight="false" outlineLevel="0" collapsed="false">
      <c r="B265" s="12" t="s">
        <v>226</v>
      </c>
      <c r="E265" s="13" t="n">
        <v>384215.47</v>
      </c>
      <c r="F265" s="13" t="n">
        <v>435969.93</v>
      </c>
    </row>
    <row r="266" customFormat="false" ht="12.75" hidden="false" customHeight="false" outlineLevel="0" collapsed="false">
      <c r="B266" s="12" t="s">
        <v>227</v>
      </c>
      <c r="E266" s="13" t="n">
        <v>188664.82</v>
      </c>
      <c r="F266" s="13" t="n">
        <v>201743.48</v>
      </c>
    </row>
    <row r="267" customFormat="false" ht="12.75" hidden="false" customHeight="false" outlineLevel="0" collapsed="false">
      <c r="B267" s="12" t="s">
        <v>228</v>
      </c>
      <c r="E267" s="13" t="n">
        <v>54721.12</v>
      </c>
      <c r="F267" s="13" t="n">
        <v>62764.54</v>
      </c>
    </row>
    <row r="268" customFormat="false" ht="12.75" hidden="false" customHeight="false" outlineLevel="0" collapsed="false">
      <c r="B268" s="12" t="s">
        <v>229</v>
      </c>
      <c r="E268" s="13" t="n">
        <v>61401.76</v>
      </c>
      <c r="F268" s="13" t="n">
        <v>65594.14</v>
      </c>
    </row>
    <row r="269" customFormat="false" ht="12.75" hidden="false" customHeight="false" outlineLevel="0" collapsed="false">
      <c r="B269" s="12" t="s">
        <v>230</v>
      </c>
      <c r="E269" s="13" t="n">
        <v>154946.72</v>
      </c>
      <c r="F269" s="13" t="n">
        <v>170523.36</v>
      </c>
    </row>
    <row r="270" customFormat="false" ht="12.75" hidden="false" customHeight="false" outlineLevel="0" collapsed="false">
      <c r="B270" s="12" t="s">
        <v>231</v>
      </c>
      <c r="E270" s="13" t="n">
        <v>180551.39</v>
      </c>
      <c r="F270" s="13" t="n">
        <v>192440.73</v>
      </c>
    </row>
    <row r="271" customFormat="false" ht="12.75" hidden="false" customHeight="false" outlineLevel="0" collapsed="false">
      <c r="B271" s="12" t="s">
        <v>232</v>
      </c>
      <c r="E271" s="13" t="n">
        <v>660448.67</v>
      </c>
      <c r="F271" s="13" t="n">
        <v>760830.46</v>
      </c>
    </row>
    <row r="272" customFormat="false" ht="12.75" hidden="false" customHeight="false" outlineLevel="0" collapsed="false">
      <c r="B272" s="12" t="s">
        <v>233</v>
      </c>
      <c r="E272" s="13" t="n">
        <v>78003.82</v>
      </c>
      <c r="F272" s="13" t="n">
        <v>82043.22</v>
      </c>
    </row>
    <row r="273" customFormat="false" ht="12.75" hidden="false" customHeight="false" outlineLevel="0" collapsed="false">
      <c r="B273" s="12" t="s">
        <v>234</v>
      </c>
      <c r="E273" s="13" t="n">
        <v>76450.12</v>
      </c>
      <c r="F273" s="13" t="n">
        <v>82781.54</v>
      </c>
    </row>
    <row r="274" customFormat="false" ht="12.75" hidden="false" customHeight="false" outlineLevel="0" collapsed="false">
      <c r="B274" s="12" t="s">
        <v>235</v>
      </c>
      <c r="E274" s="13" t="n">
        <v>243844</v>
      </c>
      <c r="F274" s="13" t="n">
        <v>260719.58</v>
      </c>
    </row>
    <row r="275" customFormat="false" ht="12.75" hidden="false" customHeight="false" outlineLevel="0" collapsed="false">
      <c r="B275" s="12" t="s">
        <v>236</v>
      </c>
      <c r="E275" s="13" t="n">
        <v>230429.96</v>
      </c>
      <c r="F275" s="13" t="n">
        <v>250775.43</v>
      </c>
    </row>
    <row r="276" customFormat="false" ht="12.75" hidden="false" customHeight="false" outlineLevel="0" collapsed="false">
      <c r="B276" s="12" t="s">
        <v>237</v>
      </c>
      <c r="E276" s="13" t="n">
        <v>239335.07</v>
      </c>
      <c r="F276" s="13" t="n">
        <v>263117.35</v>
      </c>
    </row>
    <row r="277" customFormat="false" ht="12.75" hidden="false" customHeight="false" outlineLevel="0" collapsed="false">
      <c r="B277" s="12" t="s">
        <v>238</v>
      </c>
      <c r="E277" s="13" t="n">
        <v>260757.84</v>
      </c>
      <c r="F277" s="13" t="n">
        <v>271608.57</v>
      </c>
    </row>
    <row r="278" customFormat="false" ht="12.75" hidden="false" customHeight="false" outlineLevel="0" collapsed="false">
      <c r="B278" s="12" t="s">
        <v>239</v>
      </c>
      <c r="E278" s="13" t="n">
        <v>227472.15</v>
      </c>
      <c r="F278" s="13" t="n">
        <v>257511.52</v>
      </c>
    </row>
    <row r="279" customFormat="false" ht="12.75" hidden="false" customHeight="false" outlineLevel="0" collapsed="false">
      <c r="B279" s="12" t="s">
        <v>240</v>
      </c>
      <c r="E279" s="13" t="n">
        <v>1351479.61</v>
      </c>
      <c r="F279" s="13" t="n">
        <v>1385614.97</v>
      </c>
    </row>
    <row r="280" customFormat="false" ht="12.75" hidden="false" customHeight="false" outlineLevel="0" collapsed="false">
      <c r="B280" s="12" t="s">
        <v>241</v>
      </c>
      <c r="D280" s="11"/>
      <c r="E280" s="13" t="n">
        <v>415793.71</v>
      </c>
      <c r="F280" s="13" t="n">
        <v>522963.71</v>
      </c>
    </row>
    <row r="281" customFormat="false" ht="12.75" hidden="false" customHeight="false" outlineLevel="0" collapsed="false">
      <c r="B281" s="12" t="s">
        <v>242</v>
      </c>
      <c r="E281" s="13" t="n">
        <v>25135.13</v>
      </c>
      <c r="F281" s="13" t="n">
        <v>25471.35</v>
      </c>
    </row>
    <row r="282" customFormat="false" ht="12.75" hidden="false" customHeight="false" outlineLevel="0" collapsed="false">
      <c r="B282" s="12" t="s">
        <v>243</v>
      </c>
      <c r="D282" s="11"/>
      <c r="E282" s="13" t="n">
        <v>17769.29</v>
      </c>
      <c r="F282" s="13" t="n">
        <v>73734.38</v>
      </c>
    </row>
    <row r="283" customFormat="false" ht="12.75" hidden="false" customHeight="false" outlineLevel="0" collapsed="false">
      <c r="B283" s="12" t="s">
        <v>244</v>
      </c>
      <c r="E283" s="13" t="n">
        <v>483139.98</v>
      </c>
      <c r="F283" s="13" t="n">
        <v>493178.92</v>
      </c>
    </row>
    <row r="284" customFormat="false" ht="12.75" hidden="false" customHeight="false" outlineLevel="0" collapsed="false">
      <c r="E284" s="19"/>
      <c r="F284" s="19"/>
    </row>
    <row r="285" customFormat="false" ht="12.75" hidden="false" customHeight="false" outlineLevel="0" collapsed="false">
      <c r="E285" s="19"/>
      <c r="F285" s="19"/>
    </row>
    <row r="286" customFormat="false" ht="12.75" hidden="false" customHeight="false" outlineLevel="0" collapsed="false">
      <c r="A286" s="1" t="s">
        <v>245</v>
      </c>
      <c r="B286" s="12"/>
      <c r="E286" s="13"/>
      <c r="F286" s="13"/>
    </row>
    <row r="287" customFormat="false" ht="12.75" hidden="false" customHeight="false" outlineLevel="0" collapsed="false">
      <c r="B287" s="12" t="s">
        <v>246</v>
      </c>
      <c r="E287" s="13" t="n">
        <v>288521.87</v>
      </c>
      <c r="F287" s="13" t="n">
        <v>292336.86</v>
      </c>
    </row>
    <row r="288" customFormat="false" ht="12.75" hidden="false" customHeight="false" outlineLevel="0" collapsed="false">
      <c r="B288" s="12" t="s">
        <v>247</v>
      </c>
      <c r="E288" s="13" t="n">
        <v>28434.94</v>
      </c>
      <c r="F288" s="13" t="n">
        <v>47762.56</v>
      </c>
    </row>
    <row r="289" s="15" customFormat="true" ht="12.75" hidden="false" customHeight="false" outlineLevel="0" collapsed="false">
      <c r="A289" s="16" t="s">
        <v>248</v>
      </c>
      <c r="B289" s="14"/>
      <c r="E289" s="17" t="n">
        <f aca="false">SUM(E262:E288)</f>
        <v>8579023.07</v>
      </c>
      <c r="F289" s="17" t="n">
        <f aca="false">SUM(F262:F288)</f>
        <v>9666619.34</v>
      </c>
      <c r="I289" s="18"/>
    </row>
    <row r="290" customFormat="false" ht="12.75" hidden="false" customHeight="false" outlineLevel="0" collapsed="false">
      <c r="E290" s="19"/>
      <c r="F290" s="19"/>
    </row>
    <row r="291" customFormat="false" ht="12.75" hidden="false" customHeight="false" outlineLevel="0" collapsed="false">
      <c r="A291" s="10" t="s">
        <v>249</v>
      </c>
      <c r="E291" s="19"/>
      <c r="F291" s="19"/>
    </row>
    <row r="292" customFormat="false" ht="12.75" hidden="false" customHeight="false" outlineLevel="0" collapsed="false">
      <c r="B292" s="12" t="s">
        <v>250</v>
      </c>
      <c r="E292" s="13" t="n">
        <v>190173.83</v>
      </c>
      <c r="F292" s="13" t="n">
        <v>197664.06</v>
      </c>
    </row>
    <row r="293" customFormat="false" ht="12.75" hidden="false" customHeight="false" outlineLevel="0" collapsed="false">
      <c r="B293" s="12" t="s">
        <v>251</v>
      </c>
      <c r="D293" s="11"/>
      <c r="E293" s="13" t="n">
        <v>616102.22</v>
      </c>
      <c r="F293" s="13" t="n">
        <v>687452.11</v>
      </c>
    </row>
    <row r="294" customFormat="false" ht="12.75" hidden="false" customHeight="false" outlineLevel="0" collapsed="false">
      <c r="B294" s="12" t="s">
        <v>252</v>
      </c>
      <c r="D294" s="11"/>
      <c r="E294" s="13" t="n">
        <v>759132.86</v>
      </c>
      <c r="F294" s="13" t="n">
        <v>941839.65</v>
      </c>
    </row>
    <row r="295" customFormat="false" ht="12.75" hidden="false" customHeight="false" outlineLevel="0" collapsed="false">
      <c r="B295" s="12" t="s">
        <v>253</v>
      </c>
      <c r="E295" s="13" t="n">
        <v>208123.58</v>
      </c>
      <c r="F295" s="13" t="n">
        <v>211528.92</v>
      </c>
    </row>
    <row r="296" s="15" customFormat="true" ht="12.75" hidden="false" customHeight="false" outlineLevel="0" collapsed="false">
      <c r="A296" s="16" t="s">
        <v>254</v>
      </c>
      <c r="B296" s="14"/>
      <c r="E296" s="17" t="n">
        <f aca="false">SUM(E292:E295)</f>
        <v>1773532.49</v>
      </c>
      <c r="F296" s="17" t="n">
        <f aca="false">SUM(F292:F295)</f>
        <v>2038484.74</v>
      </c>
      <c r="I296" s="18"/>
    </row>
    <row r="297" customFormat="false" ht="12.75" hidden="false" customHeight="false" outlineLevel="0" collapsed="false">
      <c r="E297" s="19"/>
      <c r="F297" s="19"/>
    </row>
    <row r="298" customFormat="false" ht="12.75" hidden="false" customHeight="false" outlineLevel="0" collapsed="false">
      <c r="A298" s="10" t="s">
        <v>255</v>
      </c>
      <c r="E298" s="19"/>
      <c r="F298" s="19"/>
    </row>
    <row r="299" customFormat="false" ht="12.75" hidden="false" customHeight="false" outlineLevel="0" collapsed="false">
      <c r="B299" s="12" t="s">
        <v>256</v>
      </c>
      <c r="E299" s="13" t="n">
        <v>279000</v>
      </c>
      <c r="F299" s="13" t="n">
        <v>0</v>
      </c>
    </row>
    <row r="300" customFormat="false" ht="12.75" hidden="false" customHeight="false" outlineLevel="0" collapsed="false">
      <c r="B300" s="12" t="s">
        <v>257</v>
      </c>
      <c r="E300" s="13" t="n">
        <v>7000</v>
      </c>
      <c r="F300" s="13" t="n">
        <v>10000</v>
      </c>
    </row>
    <row r="301" customFormat="false" ht="12.75" hidden="false" customHeight="false" outlineLevel="0" collapsed="false">
      <c r="B301" s="12" t="s">
        <v>258</v>
      </c>
      <c r="E301" s="13" t="n">
        <v>41000</v>
      </c>
      <c r="F301" s="13" t="n">
        <v>41000</v>
      </c>
    </row>
    <row r="302" customFormat="false" ht="12.75" hidden="false" customHeight="false" outlineLevel="0" collapsed="false">
      <c r="B302" s="12" t="s">
        <v>259</v>
      </c>
      <c r="E302" s="13" t="n">
        <v>68000</v>
      </c>
      <c r="F302" s="13" t="n">
        <v>88000</v>
      </c>
    </row>
    <row r="303" s="15" customFormat="true" ht="12.75" hidden="false" customHeight="false" outlineLevel="0" collapsed="false">
      <c r="A303" s="16" t="s">
        <v>260</v>
      </c>
      <c r="B303" s="14"/>
      <c r="E303" s="17" t="n">
        <f aca="false">SUM(E299:E302)</f>
        <v>395000</v>
      </c>
      <c r="F303" s="17" t="n">
        <f aca="false">SUM(F299:F302)</f>
        <v>139000</v>
      </c>
      <c r="I303" s="18"/>
    </row>
    <row r="304" s="15" customFormat="true" ht="12.75" hidden="false" customHeight="false" outlineLevel="0" collapsed="false">
      <c r="A304" s="16"/>
      <c r="B304" s="14"/>
      <c r="E304" s="17"/>
      <c r="F304" s="17"/>
      <c r="I304" s="18"/>
    </row>
    <row r="305" s="28" customFormat="true" ht="13.5" hidden="false" customHeight="false" outlineLevel="0" collapsed="false">
      <c r="A305" s="10" t="s">
        <v>261</v>
      </c>
      <c r="B305" s="27"/>
      <c r="E305" s="29" t="n">
        <f aca="false">+E303+E296+E289+E259+E254+E251+E248+E229</f>
        <v>14885408.96</v>
      </c>
      <c r="F305" s="29" t="n">
        <f aca="false">+F303+F296+F289+F259+F254+F251+F248+F229</f>
        <v>16984895.28</v>
      </c>
      <c r="I305" s="30"/>
    </row>
    <row r="306" customFormat="false" ht="12.75" hidden="false" customHeight="false" outlineLevel="0" collapsed="false">
      <c r="E306" s="19"/>
      <c r="F306" s="19"/>
    </row>
    <row r="307" s="11" customFormat="true" ht="12.75" hidden="false" customHeight="false" outlineLevel="0" collapsed="false">
      <c r="A307" s="11" t="s">
        <v>262</v>
      </c>
      <c r="E307" s="29"/>
      <c r="F307" s="29"/>
    </row>
    <row r="308" customFormat="false" ht="12.75" hidden="false" customHeight="false" outlineLevel="0" collapsed="false">
      <c r="E308" s="19"/>
      <c r="F308" s="19"/>
    </row>
    <row r="309" customFormat="false" ht="12.75" hidden="false" customHeight="false" outlineLevel="0" collapsed="false">
      <c r="A309" s="10" t="s">
        <v>263</v>
      </c>
      <c r="E309" s="19"/>
      <c r="F309" s="19"/>
    </row>
    <row r="310" customFormat="false" ht="12.75" hidden="false" customHeight="false" outlineLevel="0" collapsed="false">
      <c r="B310" s="12" t="s">
        <v>264</v>
      </c>
      <c r="E310" s="13" t="n">
        <v>6194</v>
      </c>
      <c r="F310" s="13" t="n">
        <v>6194</v>
      </c>
    </row>
    <row r="311" customFormat="false" ht="12.75" hidden="false" customHeight="false" outlineLevel="0" collapsed="false">
      <c r="B311" s="12" t="s">
        <v>265</v>
      </c>
      <c r="E311" s="13" t="n">
        <v>395975.4</v>
      </c>
      <c r="F311" s="13" t="n">
        <v>408064.54</v>
      </c>
    </row>
    <row r="312" customFormat="false" ht="12.75" hidden="false" customHeight="false" outlineLevel="0" collapsed="false">
      <c r="B312" s="12" t="s">
        <v>266</v>
      </c>
      <c r="E312" s="13" t="n">
        <v>59333.72</v>
      </c>
      <c r="F312" s="13" t="n">
        <v>60201.66</v>
      </c>
    </row>
    <row r="313" customFormat="false" ht="12.75" hidden="false" customHeight="false" outlineLevel="0" collapsed="false">
      <c r="B313" s="12" t="s">
        <v>267</v>
      </c>
      <c r="E313" s="13" t="n">
        <v>1700</v>
      </c>
      <c r="F313" s="13" t="n">
        <v>1700</v>
      </c>
    </row>
    <row r="314" customFormat="false" ht="12.75" hidden="false" customHeight="false" outlineLevel="0" collapsed="false">
      <c r="B314" s="12" t="s">
        <v>268</v>
      </c>
      <c r="D314" s="11"/>
      <c r="E314" s="13" t="n">
        <v>197961.97</v>
      </c>
      <c r="F314" s="13" t="n">
        <v>198620.71</v>
      </c>
    </row>
    <row r="315" customFormat="false" ht="12.75" hidden="false" customHeight="false" outlineLevel="0" collapsed="false">
      <c r="B315" s="12" t="s">
        <v>269</v>
      </c>
      <c r="E315" s="13" t="n">
        <v>776664.55</v>
      </c>
      <c r="F315" s="13" t="n">
        <v>805493.76</v>
      </c>
    </row>
    <row r="316" customFormat="false" ht="12.75" hidden="false" customHeight="false" outlineLevel="0" collapsed="false">
      <c r="B316" s="12" t="s">
        <v>270</v>
      </c>
      <c r="E316" s="13" t="n">
        <v>3778.76</v>
      </c>
      <c r="F316" s="13" t="n">
        <v>3778.76</v>
      </c>
    </row>
    <row r="317" customFormat="false" ht="12.75" hidden="false" customHeight="false" outlineLevel="0" collapsed="false">
      <c r="B317" s="12" t="s">
        <v>271</v>
      </c>
      <c r="E317" s="13" t="n">
        <v>194583.95</v>
      </c>
      <c r="F317" s="13" t="n">
        <v>210494.45</v>
      </c>
    </row>
    <row r="318" customFormat="false" ht="12.75" hidden="false" customHeight="false" outlineLevel="0" collapsed="false">
      <c r="B318" s="12" t="s">
        <v>272</v>
      </c>
      <c r="E318" s="13" t="n">
        <v>344647.49</v>
      </c>
      <c r="F318" s="13" t="n">
        <v>374188.77</v>
      </c>
    </row>
    <row r="319" customFormat="false" ht="12.75" hidden="false" customHeight="false" outlineLevel="0" collapsed="false">
      <c r="B319" s="12" t="s">
        <v>273</v>
      </c>
      <c r="D319" s="11"/>
      <c r="E319" s="13" t="n">
        <v>221503.77</v>
      </c>
      <c r="F319" s="13" t="n">
        <v>250955.26</v>
      </c>
    </row>
    <row r="320" customFormat="false" ht="12.75" hidden="false" customHeight="false" outlineLevel="0" collapsed="false">
      <c r="B320" s="12" t="s">
        <v>274</v>
      </c>
      <c r="E320" s="13" t="n">
        <v>440420.99</v>
      </c>
      <c r="F320" s="13" t="n">
        <v>445807.76</v>
      </c>
    </row>
    <row r="321" customFormat="false" ht="12.75" hidden="false" customHeight="false" outlineLevel="0" collapsed="false">
      <c r="B321" s="12" t="s">
        <v>275</v>
      </c>
      <c r="E321" s="13" t="n">
        <v>165656.38</v>
      </c>
      <c r="F321" s="13" t="n">
        <v>169600.48</v>
      </c>
    </row>
    <row r="322" customFormat="false" ht="12.75" hidden="false" customHeight="false" outlineLevel="0" collapsed="false">
      <c r="B322" s="12" t="s">
        <v>276</v>
      </c>
      <c r="E322" s="13" t="n">
        <v>216408.42</v>
      </c>
      <c r="F322" s="13" t="n">
        <v>103704</v>
      </c>
    </row>
    <row r="323" customFormat="false" ht="12.75" hidden="false" customHeight="false" outlineLevel="0" collapsed="false">
      <c r="B323" s="12" t="s">
        <v>277</v>
      </c>
      <c r="E323" s="13" t="n">
        <v>38100</v>
      </c>
      <c r="F323" s="13" t="n">
        <v>38100</v>
      </c>
    </row>
    <row r="324" s="15" customFormat="true" ht="12.75" hidden="false" customHeight="false" outlineLevel="0" collapsed="false">
      <c r="A324" s="16" t="s">
        <v>278</v>
      </c>
      <c r="B324" s="14"/>
      <c r="E324" s="17" t="n">
        <f aca="false">SUM(E310:E323)</f>
        <v>3062929.4</v>
      </c>
      <c r="F324" s="17" t="n">
        <f aca="false">SUM(F310:F323)</f>
        <v>3076904.15</v>
      </c>
      <c r="I324" s="18"/>
    </row>
    <row r="325" customFormat="false" ht="12.75" hidden="false" customHeight="false" outlineLevel="0" collapsed="false">
      <c r="E325" s="19"/>
      <c r="F325" s="19"/>
    </row>
    <row r="326" customFormat="false" ht="12.75" hidden="false" customHeight="false" outlineLevel="0" collapsed="false">
      <c r="A326" s="10" t="s">
        <v>279</v>
      </c>
      <c r="E326" s="19"/>
      <c r="F326" s="19"/>
    </row>
    <row r="327" customFormat="false" ht="12.75" hidden="false" customHeight="false" outlineLevel="0" collapsed="false">
      <c r="B327" s="12" t="s">
        <v>280</v>
      </c>
      <c r="E327" s="13" t="n">
        <v>107109.78</v>
      </c>
      <c r="F327" s="13" t="n">
        <v>113858.74</v>
      </c>
    </row>
    <row r="328" customFormat="false" ht="12.75" hidden="false" customHeight="false" outlineLevel="0" collapsed="false">
      <c r="B328" s="12" t="s">
        <v>281</v>
      </c>
      <c r="D328" s="11"/>
      <c r="E328" s="13" t="n">
        <v>1128139.07</v>
      </c>
      <c r="F328" s="13" t="n">
        <v>1264115.1</v>
      </c>
    </row>
    <row r="329" customFormat="false" ht="12.75" hidden="false" customHeight="false" outlineLevel="0" collapsed="false">
      <c r="B329" s="12" t="s">
        <v>282</v>
      </c>
      <c r="E329" s="13" t="n">
        <v>137718.24</v>
      </c>
      <c r="F329" s="13" t="n">
        <v>143365.05</v>
      </c>
    </row>
    <row r="330" s="15" customFormat="true" ht="12.75" hidden="false" customHeight="false" outlineLevel="0" collapsed="false">
      <c r="A330" s="16" t="s">
        <v>283</v>
      </c>
      <c r="B330" s="14"/>
      <c r="E330" s="17" t="n">
        <f aca="false">SUM(E327:E329)</f>
        <v>1372967.09</v>
      </c>
      <c r="F330" s="17" t="n">
        <f aca="false">SUM(F327:F329)</f>
        <v>1521338.89</v>
      </c>
      <c r="I330" s="18"/>
    </row>
    <row r="331" customFormat="false" ht="12.75" hidden="false" customHeight="false" outlineLevel="0" collapsed="false">
      <c r="E331" s="19"/>
      <c r="F331" s="19"/>
    </row>
    <row r="332" customFormat="false" ht="12.75" hidden="false" customHeight="false" outlineLevel="0" collapsed="false">
      <c r="E332" s="19"/>
      <c r="F332" s="19"/>
    </row>
    <row r="333" customFormat="false" ht="12.75" hidden="false" customHeight="false" outlineLevel="0" collapsed="false">
      <c r="A333" s="10" t="s">
        <v>284</v>
      </c>
      <c r="E333" s="19"/>
      <c r="F333" s="19"/>
    </row>
    <row r="334" customFormat="false" ht="12.75" hidden="false" customHeight="false" outlineLevel="0" collapsed="false">
      <c r="B334" s="12" t="s">
        <v>285</v>
      </c>
      <c r="E334" s="13" t="n">
        <v>82501.44</v>
      </c>
      <c r="F334" s="13" t="n">
        <v>84938.33</v>
      </c>
    </row>
    <row r="335" customFormat="false" ht="12.75" hidden="false" customHeight="false" outlineLevel="0" collapsed="false">
      <c r="B335" s="12" t="s">
        <v>286</v>
      </c>
      <c r="E335" s="13" t="n">
        <v>182000</v>
      </c>
      <c r="F335" s="13" t="n">
        <v>234000</v>
      </c>
    </row>
    <row r="336" customFormat="false" ht="12.75" hidden="false" customHeight="false" outlineLevel="0" collapsed="false">
      <c r="B336" s="12" t="s">
        <v>287</v>
      </c>
      <c r="E336" s="13" t="n">
        <v>183685.75</v>
      </c>
      <c r="F336" s="13" t="n">
        <v>188920.19</v>
      </c>
    </row>
    <row r="337" customFormat="false" ht="12.75" hidden="false" customHeight="false" outlineLevel="0" collapsed="false">
      <c r="B337" s="12" t="s">
        <v>288</v>
      </c>
      <c r="E337" s="13" t="n">
        <v>444172.57</v>
      </c>
      <c r="F337" s="13" t="n">
        <v>526758.74</v>
      </c>
    </row>
    <row r="338" customFormat="false" ht="12.75" hidden="false" customHeight="false" outlineLevel="0" collapsed="false">
      <c r="B338" s="12" t="s">
        <v>289</v>
      </c>
      <c r="E338" s="13" t="n">
        <v>161099.03</v>
      </c>
      <c r="F338" s="13" t="n">
        <v>162435.2</v>
      </c>
    </row>
    <row r="339" s="15" customFormat="true" ht="12.75" hidden="false" customHeight="false" outlineLevel="0" collapsed="false">
      <c r="A339" s="16" t="s">
        <v>290</v>
      </c>
      <c r="B339" s="14"/>
      <c r="E339" s="17" t="n">
        <f aca="false">SUM(E334:E338)</f>
        <v>1053458.79</v>
      </c>
      <c r="F339" s="17" t="n">
        <f aca="false">SUM(F334:F338)</f>
        <v>1197052.46</v>
      </c>
      <c r="I339" s="18"/>
    </row>
    <row r="340" customFormat="false" ht="12.75" hidden="false" customHeight="false" outlineLevel="0" collapsed="false">
      <c r="E340" s="19"/>
      <c r="F340" s="19"/>
    </row>
    <row r="341" customFormat="false" ht="12.75" hidden="false" customHeight="false" outlineLevel="0" collapsed="false">
      <c r="A341" s="10" t="s">
        <v>291</v>
      </c>
      <c r="E341" s="19"/>
      <c r="F341" s="19"/>
    </row>
    <row r="342" customFormat="false" ht="12.75" hidden="false" customHeight="false" outlineLevel="0" collapsed="false">
      <c r="B342" s="12" t="s">
        <v>292</v>
      </c>
      <c r="E342" s="13" t="n">
        <v>648502.49</v>
      </c>
      <c r="F342" s="13" t="n">
        <v>697601.27</v>
      </c>
    </row>
    <row r="343" customFormat="false" ht="12.75" hidden="false" customHeight="false" outlineLevel="0" collapsed="false">
      <c r="B343" s="12" t="s">
        <v>293</v>
      </c>
      <c r="E343" s="13" t="n">
        <v>1012</v>
      </c>
      <c r="F343" s="13" t="n">
        <v>1012</v>
      </c>
    </row>
    <row r="344" customFormat="false" ht="12.75" hidden="false" customHeight="false" outlineLevel="0" collapsed="false">
      <c r="B344" s="12" t="s">
        <v>294</v>
      </c>
      <c r="E344" s="13" t="n">
        <v>1411926.51</v>
      </c>
      <c r="F344" s="13" t="n">
        <v>1509289.24</v>
      </c>
    </row>
    <row r="345" customFormat="false" ht="12.75" hidden="false" customHeight="false" outlineLevel="0" collapsed="false">
      <c r="B345" s="12" t="s">
        <v>295</v>
      </c>
      <c r="E345" s="13" t="n">
        <v>141651.01</v>
      </c>
      <c r="F345" s="13" t="n">
        <v>144640.51</v>
      </c>
    </row>
    <row r="346" customFormat="false" ht="12.75" hidden="false" customHeight="false" outlineLevel="0" collapsed="false">
      <c r="B346" s="12" t="s">
        <v>296</v>
      </c>
      <c r="E346" s="13" t="n">
        <v>156256.92</v>
      </c>
      <c r="F346" s="13" t="n">
        <v>161801.39</v>
      </c>
    </row>
    <row r="347" customFormat="false" ht="12.75" hidden="false" customHeight="false" outlineLevel="0" collapsed="false">
      <c r="B347" s="12" t="s">
        <v>297</v>
      </c>
      <c r="E347" s="13" t="n">
        <v>174148.15</v>
      </c>
      <c r="F347" s="13" t="n">
        <v>178303.38</v>
      </c>
    </row>
    <row r="348" s="15" customFormat="true" ht="12.75" hidden="false" customHeight="false" outlineLevel="0" collapsed="false">
      <c r="A348" s="16" t="s">
        <v>298</v>
      </c>
      <c r="B348" s="14"/>
      <c r="E348" s="17" t="n">
        <f aca="false">SUM(E342:E347)</f>
        <v>2533497.08</v>
      </c>
      <c r="F348" s="17" t="n">
        <f aca="false">SUM(F342:F347)</f>
        <v>2692647.79</v>
      </c>
      <c r="I348" s="18"/>
    </row>
    <row r="349" customFormat="false" ht="12.75" hidden="false" customHeight="false" outlineLevel="0" collapsed="false">
      <c r="E349" s="19"/>
      <c r="F349" s="19"/>
    </row>
    <row r="350" customFormat="false" ht="12.75" hidden="false" customHeight="false" outlineLevel="0" collapsed="false">
      <c r="A350" s="10" t="s">
        <v>299</v>
      </c>
      <c r="E350" s="19"/>
      <c r="F350" s="19"/>
    </row>
    <row r="351" customFormat="false" ht="12.75" hidden="false" customHeight="false" outlineLevel="0" collapsed="false">
      <c r="B351" s="12" t="s">
        <v>300</v>
      </c>
      <c r="E351" s="13" t="n">
        <v>390980.4</v>
      </c>
      <c r="F351" s="13" t="n">
        <v>469495.28</v>
      </c>
    </row>
    <row r="352" customFormat="false" ht="12.75" hidden="false" customHeight="false" outlineLevel="0" collapsed="false">
      <c r="B352" s="12" t="s">
        <v>301</v>
      </c>
      <c r="E352" s="13" t="n">
        <v>370234.21</v>
      </c>
      <c r="F352" s="13" t="n">
        <v>344251.4</v>
      </c>
    </row>
    <row r="353" customFormat="false" ht="12.75" hidden="false" customHeight="false" outlineLevel="0" collapsed="false">
      <c r="B353" s="12" t="s">
        <v>302</v>
      </c>
      <c r="E353" s="13" t="n">
        <v>155470.54</v>
      </c>
      <c r="F353" s="13" t="n">
        <v>240365.34</v>
      </c>
    </row>
    <row r="354" customFormat="false" ht="12.75" hidden="false" customHeight="false" outlineLevel="0" collapsed="false">
      <c r="B354" s="12" t="s">
        <v>303</v>
      </c>
      <c r="E354" s="13" t="n">
        <v>4502</v>
      </c>
      <c r="F354" s="13" t="n">
        <v>4521.6</v>
      </c>
    </row>
    <row r="355" customFormat="false" ht="12.75" hidden="false" customHeight="false" outlineLevel="0" collapsed="false">
      <c r="B355" s="12" t="s">
        <v>304</v>
      </c>
      <c r="E355" s="13" t="n">
        <v>62939.95</v>
      </c>
      <c r="F355" s="13" t="n">
        <v>69306.71</v>
      </c>
    </row>
    <row r="356" customFormat="false" ht="12.75" hidden="false" customHeight="false" outlineLevel="0" collapsed="false">
      <c r="B356" s="12" t="s">
        <v>305</v>
      </c>
      <c r="E356" s="13" t="n">
        <v>99277.91</v>
      </c>
      <c r="F356" s="13" t="n">
        <v>109573.99</v>
      </c>
    </row>
    <row r="357" customFormat="false" ht="12.75" hidden="false" customHeight="false" outlineLevel="0" collapsed="false">
      <c r="B357" s="12" t="s">
        <v>306</v>
      </c>
      <c r="E357" s="13" t="n">
        <v>233864.19</v>
      </c>
      <c r="F357" s="13" t="n">
        <v>285088.94</v>
      </c>
    </row>
    <row r="358" customFormat="false" ht="12.75" hidden="false" customHeight="false" outlineLevel="0" collapsed="false">
      <c r="B358" s="12" t="s">
        <v>307</v>
      </c>
      <c r="E358" s="13" t="n">
        <v>422514.26</v>
      </c>
      <c r="F358" s="13" t="n">
        <v>612561.82</v>
      </c>
    </row>
    <row r="359" customFormat="false" ht="12.75" hidden="false" customHeight="false" outlineLevel="0" collapsed="false">
      <c r="B359" s="12" t="s">
        <v>308</v>
      </c>
      <c r="E359" s="13" t="n">
        <v>250000</v>
      </c>
      <c r="F359" s="13" t="n">
        <v>200000</v>
      </c>
    </row>
    <row r="360" customFormat="false" ht="12.75" hidden="false" customHeight="false" outlineLevel="0" collapsed="false">
      <c r="B360" s="12" t="s">
        <v>309</v>
      </c>
      <c r="D360" s="11"/>
      <c r="E360" s="13" t="n">
        <v>126138.76</v>
      </c>
      <c r="F360" s="13" t="n">
        <v>134737.48</v>
      </c>
    </row>
    <row r="361" s="15" customFormat="true" ht="12.75" hidden="false" customHeight="false" outlineLevel="0" collapsed="false">
      <c r="A361" s="16" t="s">
        <v>310</v>
      </c>
      <c r="B361" s="14"/>
      <c r="E361" s="17" t="n">
        <f aca="false">SUM(E351:E360)</f>
        <v>2115922.22</v>
      </c>
      <c r="F361" s="17" t="n">
        <f aca="false">SUM(F351:F360)</f>
        <v>2469902.56</v>
      </c>
      <c r="I361" s="18"/>
    </row>
    <row r="362" customFormat="false" ht="12.75" hidden="false" customHeight="false" outlineLevel="0" collapsed="false">
      <c r="E362" s="19"/>
      <c r="F362" s="19"/>
    </row>
    <row r="363" customFormat="false" ht="12.75" hidden="false" customHeight="false" outlineLevel="0" collapsed="false">
      <c r="A363" s="10" t="s">
        <v>311</v>
      </c>
      <c r="E363" s="19"/>
      <c r="F363" s="19"/>
    </row>
    <row r="364" customFormat="false" ht="12.75" hidden="false" customHeight="false" outlineLevel="0" collapsed="false">
      <c r="B364" s="12" t="s">
        <v>312</v>
      </c>
      <c r="E364" s="13" t="n">
        <v>1940120.52</v>
      </c>
      <c r="F364" s="13" t="n">
        <v>2002341.35</v>
      </c>
      <c r="I364" s="25"/>
    </row>
    <row r="365" customFormat="false" ht="12.75" hidden="false" customHeight="false" outlineLevel="0" collapsed="false">
      <c r="E365" s="19"/>
      <c r="F365" s="19"/>
    </row>
    <row r="366" customFormat="false" ht="12.75" hidden="false" customHeight="false" outlineLevel="0" collapsed="false">
      <c r="A366" s="10" t="s">
        <v>313</v>
      </c>
      <c r="E366" s="19"/>
      <c r="F366" s="19"/>
    </row>
    <row r="367" customFormat="false" ht="12.75" hidden="false" customHeight="false" outlineLevel="0" collapsed="false">
      <c r="B367" s="12" t="s">
        <v>314</v>
      </c>
      <c r="D367" s="11"/>
      <c r="E367" s="13" t="n">
        <v>261286.48</v>
      </c>
      <c r="F367" s="13" t="n">
        <v>142523.93</v>
      </c>
    </row>
    <row r="368" customFormat="false" ht="12.75" hidden="false" customHeight="false" outlineLevel="0" collapsed="false">
      <c r="B368" s="12" t="s">
        <v>315</v>
      </c>
      <c r="E368" s="13" t="n">
        <v>913685</v>
      </c>
      <c r="F368" s="13" t="n">
        <v>1029700</v>
      </c>
    </row>
    <row r="369" customFormat="false" ht="12.75" hidden="false" customHeight="false" outlineLevel="0" collapsed="false">
      <c r="B369" s="12" t="s">
        <v>316</v>
      </c>
      <c r="E369" s="13" t="n">
        <v>522200</v>
      </c>
      <c r="F369" s="13" t="n">
        <v>1127227.64</v>
      </c>
    </row>
    <row r="370" customFormat="false" ht="12.75" hidden="false" customHeight="false" outlineLevel="0" collapsed="false">
      <c r="B370" s="12" t="s">
        <v>317</v>
      </c>
      <c r="E370" s="13" t="n">
        <v>300</v>
      </c>
      <c r="F370" s="13" t="n">
        <v>300</v>
      </c>
    </row>
    <row r="371" customFormat="false" ht="12.75" hidden="false" customHeight="false" outlineLevel="0" collapsed="false">
      <c r="B371" s="12" t="s">
        <v>318</v>
      </c>
      <c r="E371" s="13" t="n">
        <v>0</v>
      </c>
      <c r="F371" s="13" t="n">
        <v>0</v>
      </c>
    </row>
    <row r="372" customFormat="false" ht="12.75" hidden="false" customHeight="false" outlineLevel="0" collapsed="false">
      <c r="B372" s="12" t="s">
        <v>319</v>
      </c>
      <c r="E372" s="13" t="n">
        <v>112641</v>
      </c>
      <c r="F372" s="13" t="n">
        <v>116740.26</v>
      </c>
    </row>
    <row r="373" s="15" customFormat="true" ht="12.75" hidden="false" customHeight="false" outlineLevel="0" collapsed="false">
      <c r="A373" s="16" t="s">
        <v>320</v>
      </c>
      <c r="B373" s="14"/>
      <c r="E373" s="17" t="n">
        <f aca="false">SUM(E367:E372)</f>
        <v>1810112.48</v>
      </c>
      <c r="F373" s="17" t="n">
        <f aca="false">SUM(F367:F372)</f>
        <v>2416491.83</v>
      </c>
      <c r="I373" s="18"/>
    </row>
    <row r="374" s="15" customFormat="true" ht="12.75" hidden="false" customHeight="false" outlineLevel="0" collapsed="false">
      <c r="A374" s="16"/>
      <c r="B374" s="14"/>
      <c r="E374" s="17"/>
      <c r="F374" s="17"/>
      <c r="I374" s="18"/>
    </row>
    <row r="375" s="11" customFormat="true" ht="12.75" hidden="false" customHeight="false" outlineLevel="0" collapsed="false">
      <c r="A375" s="10" t="s">
        <v>321</v>
      </c>
      <c r="B375" s="31"/>
      <c r="E375" s="29" t="n">
        <f aca="false">+E373+E364+E361+E348+E339+E330+E324</f>
        <v>13889007.58</v>
      </c>
      <c r="F375" s="29" t="n">
        <f aca="false">+F373+F364+F361+F348+F339+F330+F324</f>
        <v>15376679.03</v>
      </c>
      <c r="I375" s="30"/>
    </row>
    <row r="376" customFormat="false" ht="12.75" hidden="false" customHeight="false" outlineLevel="0" collapsed="false">
      <c r="E376" s="19"/>
      <c r="F376" s="19"/>
    </row>
    <row r="377" customFormat="false" ht="12.75" hidden="false" customHeight="false" outlineLevel="0" collapsed="false">
      <c r="E377" s="19"/>
      <c r="F377" s="19"/>
    </row>
    <row r="378" customFormat="false" ht="12.75" hidden="false" customHeight="false" outlineLevel="0" collapsed="false">
      <c r="E378" s="19"/>
      <c r="F378" s="19"/>
    </row>
    <row r="379" customFormat="false" ht="12.75" hidden="false" customHeight="false" outlineLevel="0" collapsed="false">
      <c r="E379" s="19"/>
      <c r="F379" s="19"/>
    </row>
    <row r="380" customFormat="false" ht="12.75" hidden="false" customHeight="false" outlineLevel="0" collapsed="false">
      <c r="A380" s="10" t="s">
        <v>322</v>
      </c>
      <c r="E380" s="19"/>
      <c r="F380" s="19"/>
    </row>
    <row r="381" customFormat="false" ht="12.75" hidden="false" customHeight="false" outlineLevel="0" collapsed="false">
      <c r="A381" s="10"/>
      <c r="E381" s="19"/>
      <c r="F381" s="19"/>
    </row>
    <row r="382" customFormat="false" ht="12.75" hidden="false" customHeight="false" outlineLevel="0" collapsed="false">
      <c r="A382" s="10" t="s">
        <v>323</v>
      </c>
      <c r="E382" s="19"/>
      <c r="F382" s="19"/>
    </row>
    <row r="383" customFormat="false" ht="12.75" hidden="false" customHeight="false" outlineLevel="0" collapsed="false">
      <c r="B383" s="12" t="s">
        <v>324</v>
      </c>
      <c r="E383" s="13" t="n">
        <v>176800</v>
      </c>
      <c r="F383" s="13" t="n">
        <v>176800</v>
      </c>
    </row>
    <row r="384" customFormat="false" ht="12.75" hidden="false" customHeight="false" outlineLevel="0" collapsed="false">
      <c r="B384" s="12" t="s">
        <v>325</v>
      </c>
      <c r="E384" s="13" t="n">
        <v>210000</v>
      </c>
      <c r="F384" s="13" t="n">
        <v>240000</v>
      </c>
    </row>
    <row r="385" customFormat="false" ht="12.75" hidden="false" customHeight="false" outlineLevel="0" collapsed="false">
      <c r="B385" s="12" t="s">
        <v>326</v>
      </c>
      <c r="E385" s="13" t="n">
        <v>200000</v>
      </c>
      <c r="F385" s="13" t="n">
        <v>200000</v>
      </c>
    </row>
    <row r="386" customFormat="false" ht="12.75" hidden="false" customHeight="false" outlineLevel="0" collapsed="false">
      <c r="B386" s="12" t="s">
        <v>327</v>
      </c>
      <c r="E386" s="13" t="n">
        <v>811443.63</v>
      </c>
      <c r="F386" s="13" t="n">
        <v>592234.85</v>
      </c>
    </row>
    <row r="387" customFormat="false" ht="12.75" hidden="false" customHeight="false" outlineLevel="0" collapsed="false">
      <c r="B387" s="12" t="s">
        <v>328</v>
      </c>
      <c r="E387" s="13" t="n">
        <v>300000</v>
      </c>
      <c r="F387" s="13" t="n">
        <v>225000</v>
      </c>
    </row>
    <row r="388" customFormat="false" ht="12.75" hidden="false" customHeight="false" outlineLevel="0" collapsed="false">
      <c r="B388" s="12" t="s">
        <v>329</v>
      </c>
      <c r="E388" s="13" t="n">
        <v>0</v>
      </c>
      <c r="F388" s="13" t="n">
        <v>265436.9</v>
      </c>
    </row>
    <row r="389" customFormat="false" ht="12.75" hidden="false" customHeight="false" outlineLevel="0" collapsed="false">
      <c r="B389" s="12" t="s">
        <v>330</v>
      </c>
      <c r="E389" s="13" t="n">
        <v>448714.19</v>
      </c>
      <c r="F389" s="13" t="n">
        <v>469147.17</v>
      </c>
    </row>
    <row r="390" customFormat="false" ht="12.75" hidden="false" customHeight="false" outlineLevel="0" collapsed="false">
      <c r="B390" s="12" t="s">
        <v>331</v>
      </c>
      <c r="E390" s="13" t="n">
        <v>101400</v>
      </c>
      <c r="F390" s="13" t="n">
        <v>159400</v>
      </c>
    </row>
    <row r="391" customFormat="false" ht="12.75" hidden="false" customHeight="false" outlineLevel="0" collapsed="false">
      <c r="B391" s="12" t="s">
        <v>332</v>
      </c>
      <c r="D391" s="11"/>
      <c r="E391" s="13" t="n">
        <v>745037</v>
      </c>
      <c r="F391" s="13" t="n">
        <v>772037</v>
      </c>
    </row>
    <row r="392" customFormat="false" ht="12.75" hidden="false" customHeight="false" outlineLevel="0" collapsed="false">
      <c r="B392" s="12" t="s">
        <v>333</v>
      </c>
      <c r="E392" s="13" t="n">
        <v>512447.73</v>
      </c>
      <c r="F392" s="13" t="n">
        <v>719997.56</v>
      </c>
    </row>
    <row r="393" customFormat="false" ht="12.75" hidden="false" customHeight="false" outlineLevel="0" collapsed="false">
      <c r="B393" s="12" t="s">
        <v>334</v>
      </c>
      <c r="E393" s="13" t="n">
        <v>2429302.55</v>
      </c>
      <c r="F393" s="13" t="n">
        <v>2527277.06</v>
      </c>
    </row>
    <row r="394" customFormat="false" ht="12.75" hidden="false" customHeight="false" outlineLevel="0" collapsed="false">
      <c r="B394" s="12" t="s">
        <v>335</v>
      </c>
      <c r="E394" s="13" t="n">
        <v>1723834.72</v>
      </c>
      <c r="F394" s="13" t="n">
        <v>1765629.1</v>
      </c>
    </row>
    <row r="395" customFormat="false" ht="12.75" hidden="false" customHeight="false" outlineLevel="0" collapsed="false">
      <c r="B395" s="12" t="s">
        <v>336</v>
      </c>
      <c r="E395" s="13" t="n">
        <v>3673600</v>
      </c>
      <c r="F395" s="13" t="n">
        <v>3770600</v>
      </c>
    </row>
    <row r="396" customFormat="false" ht="12.75" hidden="false" customHeight="false" outlineLevel="0" collapsed="false">
      <c r="B396" s="12" t="s">
        <v>337</v>
      </c>
      <c r="E396" s="13" t="n">
        <v>883346.75</v>
      </c>
      <c r="F396" s="13" t="n">
        <v>892868.73</v>
      </c>
    </row>
    <row r="397" customFormat="false" ht="12.75" hidden="false" customHeight="false" outlineLevel="0" collapsed="false">
      <c r="B397" s="12" t="s">
        <v>338</v>
      </c>
      <c r="E397" s="13" t="n">
        <v>100000</v>
      </c>
      <c r="F397" s="13" t="n">
        <v>100000</v>
      </c>
    </row>
    <row r="398" customFormat="false" ht="12.75" hidden="false" customHeight="false" outlineLevel="0" collapsed="false">
      <c r="B398" s="12" t="s">
        <v>339</v>
      </c>
      <c r="E398" s="13" t="n">
        <v>1263732.42</v>
      </c>
      <c r="F398" s="13" t="n">
        <v>1269946.51</v>
      </c>
    </row>
    <row r="399" customFormat="false" ht="12.75" hidden="false" customHeight="false" outlineLevel="0" collapsed="false">
      <c r="B399" s="12" t="s">
        <v>318</v>
      </c>
      <c r="E399" s="13" t="n">
        <v>0</v>
      </c>
      <c r="F399" s="13" t="n">
        <v>0</v>
      </c>
    </row>
    <row r="400" customFormat="false" ht="12.75" hidden="false" customHeight="false" outlineLevel="0" collapsed="false">
      <c r="B400" s="12" t="s">
        <v>340</v>
      </c>
      <c r="E400" s="13" t="n">
        <v>327151.23</v>
      </c>
      <c r="F400" s="13" t="n">
        <v>339246.86</v>
      </c>
    </row>
    <row r="401" s="11" customFormat="true" ht="12.75" hidden="false" customHeight="false" outlineLevel="0" collapsed="false">
      <c r="A401" s="10" t="s">
        <v>341</v>
      </c>
      <c r="B401" s="31"/>
      <c r="E401" s="23" t="n">
        <f aca="false">SUM(E383:E400)</f>
        <v>13906810.22</v>
      </c>
      <c r="F401" s="23" t="n">
        <f aca="false">SUM(F383:F400)</f>
        <v>14485621.74</v>
      </c>
      <c r="I401" s="30"/>
      <c r="J401" s="11" t="s">
        <v>342</v>
      </c>
    </row>
    <row r="402" customFormat="false" ht="12.75" hidden="false" customHeight="false" outlineLevel="0" collapsed="false">
      <c r="E402" s="19"/>
      <c r="F402" s="19"/>
    </row>
    <row r="403" s="11" customFormat="true" ht="12.75" hidden="false" customHeight="false" outlineLevel="0" collapsed="false">
      <c r="A403" s="11" t="s">
        <v>343</v>
      </c>
      <c r="E403" s="29"/>
      <c r="F403" s="29"/>
    </row>
    <row r="404" customFormat="false" ht="12.75" hidden="false" customHeight="false" outlineLevel="0" collapsed="false">
      <c r="E404" s="19"/>
      <c r="F404" s="19"/>
    </row>
    <row r="405" customFormat="false" ht="12.75" hidden="false" customHeight="false" outlineLevel="0" collapsed="false">
      <c r="A405" s="10" t="s">
        <v>344</v>
      </c>
      <c r="E405" s="19"/>
      <c r="F405" s="19"/>
    </row>
    <row r="406" customFormat="false" ht="12.75" hidden="false" customHeight="false" outlineLevel="0" collapsed="false">
      <c r="B406" s="12" t="s">
        <v>345</v>
      </c>
      <c r="E406" s="13" t="n">
        <v>1046360</v>
      </c>
      <c r="F406" s="13" t="n">
        <v>465500</v>
      </c>
    </row>
    <row r="407" customFormat="false" ht="12.75" hidden="false" customHeight="false" outlineLevel="0" collapsed="false">
      <c r="B407" s="12" t="s">
        <v>346</v>
      </c>
      <c r="E407" s="13" t="n">
        <v>2782558</v>
      </c>
      <c r="F407" s="13" t="n">
        <v>3595118</v>
      </c>
    </row>
    <row r="408" s="15" customFormat="true" ht="12.75" hidden="false" customHeight="false" outlineLevel="0" collapsed="false">
      <c r="A408" s="14" t="s">
        <v>347</v>
      </c>
      <c r="C408" s="16"/>
      <c r="E408" s="17" t="n">
        <f aca="false">SUM(E406:E407)</f>
        <v>3828918</v>
      </c>
      <c r="F408" s="17" t="n">
        <f aca="false">SUM(F406:F407)</f>
        <v>4060618</v>
      </c>
      <c r="I408" s="18"/>
      <c r="J408" s="15" t="s">
        <v>342</v>
      </c>
    </row>
    <row r="409" customFormat="false" ht="12.75" hidden="false" customHeight="false" outlineLevel="0" collapsed="false">
      <c r="E409" s="19"/>
      <c r="F409" s="19"/>
    </row>
    <row r="410" customFormat="false" ht="12.75" hidden="false" customHeight="false" outlineLevel="0" collapsed="false">
      <c r="A410" s="10" t="s">
        <v>348</v>
      </c>
      <c r="E410" s="19"/>
      <c r="F410" s="19"/>
    </row>
    <row r="411" customFormat="false" ht="12.75" hidden="false" customHeight="false" outlineLevel="0" collapsed="false">
      <c r="B411" s="12" t="s">
        <v>349</v>
      </c>
      <c r="E411" s="13" t="n">
        <v>1103748</v>
      </c>
      <c r="F411" s="13" t="n">
        <v>39000</v>
      </c>
      <c r="I411" s="25"/>
      <c r="J411" s="1" t="s">
        <v>342</v>
      </c>
    </row>
    <row r="412" customFormat="false" ht="12.75" hidden="false" customHeight="false" outlineLevel="0" collapsed="false">
      <c r="E412" s="19"/>
      <c r="F412" s="19"/>
    </row>
    <row r="413" customFormat="false" ht="12.75" hidden="false" customHeight="false" outlineLevel="0" collapsed="false">
      <c r="A413" s="10" t="s">
        <v>350</v>
      </c>
      <c r="E413" s="19"/>
      <c r="F413" s="19"/>
    </row>
    <row r="414" customFormat="false" ht="12.75" hidden="false" customHeight="false" outlineLevel="0" collapsed="false">
      <c r="B414" s="12" t="s">
        <v>351</v>
      </c>
      <c r="E414" s="13" t="n">
        <v>110000</v>
      </c>
      <c r="F414" s="13" t="n">
        <v>400000</v>
      </c>
    </row>
    <row r="415" customFormat="false" ht="12.75" hidden="false" customHeight="false" outlineLevel="0" collapsed="false">
      <c r="B415" s="12" t="s">
        <v>352</v>
      </c>
      <c r="E415" s="13" t="n">
        <v>58924</v>
      </c>
      <c r="F415" s="13" t="n">
        <v>58924</v>
      </c>
    </row>
    <row r="416" customFormat="false" ht="12.75" hidden="false" customHeight="false" outlineLevel="0" collapsed="false">
      <c r="B416" s="12" t="s">
        <v>353</v>
      </c>
      <c r="E416" s="13" t="n">
        <v>429000</v>
      </c>
      <c r="F416" s="13" t="n">
        <v>456000</v>
      </c>
    </row>
    <row r="417" customFormat="false" ht="12.75" hidden="false" customHeight="false" outlineLevel="0" collapsed="false">
      <c r="B417" s="12" t="s">
        <v>354</v>
      </c>
      <c r="E417" s="13" t="n">
        <v>9000000</v>
      </c>
      <c r="F417" s="13" t="n">
        <v>12000000</v>
      </c>
    </row>
    <row r="418" customFormat="false" ht="12.75" hidden="false" customHeight="false" outlineLevel="0" collapsed="false">
      <c r="B418" s="12" t="s">
        <v>355</v>
      </c>
      <c r="E418" s="13" t="n">
        <v>3300000</v>
      </c>
      <c r="F418" s="13" t="n">
        <v>5500000</v>
      </c>
    </row>
    <row r="419" customFormat="false" ht="12.75" hidden="false" customHeight="false" outlineLevel="0" collapsed="false">
      <c r="B419" s="12" t="s">
        <v>356</v>
      </c>
      <c r="E419" s="13" t="n">
        <v>240000</v>
      </c>
      <c r="F419" s="13" t="n">
        <v>320000</v>
      </c>
    </row>
    <row r="420" customFormat="false" ht="12.75" hidden="false" customHeight="false" outlineLevel="0" collapsed="false">
      <c r="B420" s="12" t="s">
        <v>357</v>
      </c>
      <c r="E420" s="13" t="n">
        <v>10500</v>
      </c>
      <c r="F420" s="13" t="n">
        <v>22000</v>
      </c>
    </row>
    <row r="421" customFormat="false" ht="12.75" hidden="false" customHeight="false" outlineLevel="0" collapsed="false">
      <c r="B421" s="12" t="s">
        <v>358</v>
      </c>
      <c r="E421" s="13" t="n">
        <v>2500000</v>
      </c>
      <c r="F421" s="13" t="n">
        <v>3200000</v>
      </c>
    </row>
    <row r="422" s="15" customFormat="true" ht="12.75" hidden="false" customHeight="false" outlineLevel="0" collapsed="false">
      <c r="A422" s="16" t="s">
        <v>359</v>
      </c>
      <c r="B422" s="14"/>
      <c r="E422" s="17" t="n">
        <f aca="false">SUM(E414:E421)</f>
        <v>15648424</v>
      </c>
      <c r="F422" s="17" t="n">
        <f aca="false">SUM(F414:F421)</f>
        <v>21956924</v>
      </c>
      <c r="I422" s="18"/>
    </row>
    <row r="423" s="15" customFormat="true" ht="12.75" hidden="false" customHeight="false" outlineLevel="0" collapsed="false">
      <c r="A423" s="16"/>
      <c r="B423" s="14"/>
      <c r="E423" s="17"/>
      <c r="F423" s="17"/>
      <c r="I423" s="18"/>
    </row>
    <row r="424" s="15" customFormat="true" ht="12.75" hidden="false" customHeight="false" outlineLevel="0" collapsed="false">
      <c r="A424" s="10" t="s">
        <v>360</v>
      </c>
      <c r="B424" s="14"/>
      <c r="E424" s="29" t="n">
        <f aca="false">+E422+E411+E408</f>
        <v>20581090</v>
      </c>
      <c r="F424" s="29" t="n">
        <f aca="false">+F422+F411+F408</f>
        <v>26056542</v>
      </c>
      <c r="I424" s="30"/>
      <c r="J424" s="15" t="s">
        <v>342</v>
      </c>
    </row>
    <row r="425" s="15" customFormat="true" ht="12.75" hidden="false" customHeight="false" outlineLevel="0" collapsed="false">
      <c r="A425" s="10"/>
      <c r="B425" s="14"/>
      <c r="E425" s="29"/>
      <c r="F425" s="29"/>
      <c r="I425" s="30"/>
    </row>
    <row r="426" s="15" customFormat="true" ht="12.75" hidden="false" customHeight="false" outlineLevel="0" collapsed="false">
      <c r="A426" s="10" t="s">
        <v>361</v>
      </c>
      <c r="B426" s="14"/>
      <c r="E426" s="29" t="n">
        <f aca="false">+E424+E401+E375+E305+E221+E184+E176+E142+E118</f>
        <v>158175506</v>
      </c>
      <c r="F426" s="29" t="n">
        <f aca="false">+F424+F401+F375+F305+F221+F184+F176+F142+F118</f>
        <v>174501184</v>
      </c>
      <c r="I426" s="30"/>
    </row>
    <row r="427" s="11" customFormat="true" ht="12.75" hidden="false" customHeight="false" outlineLevel="0" collapsed="false">
      <c r="A427" s="11" t="s">
        <v>362</v>
      </c>
      <c r="E427" s="29"/>
      <c r="F427" s="29"/>
    </row>
    <row r="428" s="11" customFormat="true" ht="12.75" hidden="false" customHeight="false" outlineLevel="0" collapsed="false">
      <c r="E428" s="29"/>
      <c r="F428" s="29"/>
    </row>
    <row r="429" customFormat="false" ht="12.75" hidden="false" customHeight="false" outlineLevel="0" collapsed="false">
      <c r="A429" s="10" t="s">
        <v>363</v>
      </c>
      <c r="E429" s="19"/>
      <c r="F429" s="19"/>
    </row>
    <row r="430" customFormat="false" ht="12.75" hidden="false" customHeight="false" outlineLevel="0" collapsed="false">
      <c r="B430" s="12" t="s">
        <v>364</v>
      </c>
      <c r="E430" s="13" t="n">
        <v>2863151</v>
      </c>
      <c r="F430" s="13" t="n">
        <v>3566473</v>
      </c>
    </row>
    <row r="431" customFormat="false" ht="12.75" hidden="false" customHeight="false" outlineLevel="0" collapsed="false">
      <c r="B431" s="12" t="s">
        <v>365</v>
      </c>
      <c r="E431" s="13" t="n">
        <v>17343</v>
      </c>
      <c r="F431" s="13" t="n">
        <v>17343</v>
      </c>
    </row>
    <row r="432" s="11" customFormat="true" ht="12.75" hidden="false" customHeight="false" outlineLevel="0" collapsed="false">
      <c r="A432" s="10" t="s">
        <v>366</v>
      </c>
      <c r="B432" s="31"/>
      <c r="E432" s="23" t="n">
        <f aca="false">SUM(E430:E431)</f>
        <v>2880494</v>
      </c>
      <c r="F432" s="23" t="n">
        <f aca="false">SUM(F430:F431)</f>
        <v>3583816</v>
      </c>
      <c r="I432" s="30"/>
    </row>
    <row r="433" customFormat="false" ht="12.75" hidden="false" customHeight="false" outlineLevel="0" collapsed="false">
      <c r="E433" s="19"/>
      <c r="F433" s="19"/>
    </row>
    <row r="434" customFormat="false" ht="12.75" hidden="false" customHeight="false" outlineLevel="0" collapsed="false">
      <c r="A434" s="31" t="s">
        <v>367</v>
      </c>
      <c r="B434" s="10"/>
      <c r="E434" s="19"/>
      <c r="F434" s="19"/>
    </row>
    <row r="435" s="11" customFormat="true" ht="12.75" hidden="false" customHeight="false" outlineLevel="0" collapsed="false">
      <c r="A435" s="31" t="s">
        <v>368</v>
      </c>
      <c r="B435" s="10"/>
      <c r="E435" s="29" t="n">
        <f aca="false">+E432+E426</f>
        <v>161056000</v>
      </c>
      <c r="F435" s="29" t="n">
        <f aca="false">+F432+F426</f>
        <v>178085000</v>
      </c>
      <c r="I435" s="30"/>
    </row>
    <row r="436" customFormat="false" ht="12.75" hidden="false" customHeight="false" outlineLevel="0" collapsed="false">
      <c r="A436" s="31"/>
      <c r="B436" s="10"/>
      <c r="E436" s="23"/>
      <c r="F436" s="34"/>
    </row>
    <row r="437" customFormat="false" ht="12.75" hidden="false" customHeight="false" outlineLevel="0" collapsed="false">
      <c r="E437" s="19"/>
      <c r="F437" s="19"/>
    </row>
    <row r="438" customFormat="false" ht="12.75" hidden="false" customHeight="false" outlineLevel="0" collapsed="false">
      <c r="A438" s="10" t="s">
        <v>369</v>
      </c>
      <c r="E438" s="19"/>
      <c r="F438" s="19"/>
    </row>
    <row r="439" customFormat="false" ht="12.75" hidden="false" customHeight="false" outlineLevel="0" collapsed="false">
      <c r="E439" s="19"/>
      <c r="F439" s="19"/>
    </row>
    <row r="440" customFormat="false" ht="12.75" hidden="false" customHeight="false" outlineLevel="0" collapsed="false">
      <c r="A440" s="10" t="s">
        <v>370</v>
      </c>
      <c r="E440" s="19"/>
      <c r="F440" s="19"/>
    </row>
    <row r="441" customFormat="false" ht="12.75" hidden="false" customHeight="false" outlineLevel="0" collapsed="false">
      <c r="B441" s="12" t="s">
        <v>371</v>
      </c>
      <c r="E441" s="13" t="n">
        <v>156712.9</v>
      </c>
      <c r="F441" s="13" t="n">
        <v>162035.78</v>
      </c>
      <c r="I441" s="22"/>
    </row>
    <row r="442" customFormat="false" ht="12.75" hidden="false" customHeight="false" outlineLevel="0" collapsed="false">
      <c r="E442" s="19"/>
      <c r="F442" s="19"/>
    </row>
    <row r="443" customFormat="false" ht="12.75" hidden="false" customHeight="false" outlineLevel="0" collapsed="false">
      <c r="A443" s="10" t="s">
        <v>372</v>
      </c>
      <c r="E443" s="19"/>
      <c r="F443" s="19"/>
    </row>
    <row r="444" customFormat="false" ht="12.75" hidden="false" customHeight="false" outlineLevel="0" collapsed="false">
      <c r="B444" s="12" t="s">
        <v>373</v>
      </c>
      <c r="E444" s="13" t="n">
        <v>1000</v>
      </c>
      <c r="F444" s="13" t="n">
        <v>12733.56</v>
      </c>
    </row>
    <row r="445" customFormat="false" ht="12.75" hidden="false" customHeight="false" outlineLevel="0" collapsed="false">
      <c r="B445" s="12" t="s">
        <v>374</v>
      </c>
      <c r="E445" s="13" t="n">
        <v>530440.76</v>
      </c>
      <c r="F445" s="13" t="n">
        <v>963605.29</v>
      </c>
    </row>
    <row r="446" customFormat="false" ht="12.75" hidden="false" customHeight="false" outlineLevel="0" collapsed="false">
      <c r="B446" s="12" t="s">
        <v>375</v>
      </c>
      <c r="E446" s="13" t="n">
        <v>291318.47</v>
      </c>
      <c r="F446" s="13" t="n">
        <v>410580.8</v>
      </c>
    </row>
    <row r="447" s="15" customFormat="true" ht="12.75" hidden="false" customHeight="false" outlineLevel="0" collapsed="false">
      <c r="A447" s="16" t="s">
        <v>376</v>
      </c>
      <c r="B447" s="14"/>
      <c r="E447" s="17" t="n">
        <f aca="false">SUM(E444:E446)</f>
        <v>822759.23</v>
      </c>
      <c r="F447" s="17" t="n">
        <f aca="false">SUM(F444:F446)</f>
        <v>1386919.65</v>
      </c>
      <c r="I447" s="18"/>
    </row>
    <row r="448" customFormat="false" ht="12.75" hidden="false" customHeight="false" outlineLevel="0" collapsed="false">
      <c r="E448" s="19"/>
      <c r="F448" s="19"/>
    </row>
    <row r="449" customFormat="false" ht="12.75" hidden="false" customHeight="false" outlineLevel="0" collapsed="false">
      <c r="A449" s="10" t="s">
        <v>377</v>
      </c>
      <c r="E449" s="19"/>
      <c r="F449" s="19"/>
    </row>
    <row r="450" customFormat="false" ht="12.75" hidden="false" customHeight="false" outlineLevel="0" collapsed="false">
      <c r="B450" s="12" t="s">
        <v>378</v>
      </c>
      <c r="E450" s="13" t="n">
        <v>211361.74</v>
      </c>
      <c r="F450" s="13" t="n">
        <v>207240.71</v>
      </c>
    </row>
    <row r="451" customFormat="false" ht="12.75" hidden="false" customHeight="false" outlineLevel="0" collapsed="false">
      <c r="B451" s="12" t="s">
        <v>379</v>
      </c>
      <c r="E451" s="13" t="n">
        <v>718349.4</v>
      </c>
      <c r="F451" s="13" t="n">
        <v>608129</v>
      </c>
    </row>
    <row r="452" customFormat="false" ht="12.75" hidden="false" customHeight="false" outlineLevel="0" collapsed="false">
      <c r="B452" s="12" t="s">
        <v>380</v>
      </c>
      <c r="E452" s="13" t="n">
        <v>2537043.47</v>
      </c>
      <c r="F452" s="13" t="n">
        <v>2972293.73</v>
      </c>
    </row>
    <row r="453" customFormat="false" ht="12.75" hidden="false" customHeight="false" outlineLevel="0" collapsed="false">
      <c r="B453" s="12" t="s">
        <v>381</v>
      </c>
      <c r="E453" s="13" t="n">
        <v>2043245.39</v>
      </c>
      <c r="F453" s="13" t="n">
        <v>2218336.56</v>
      </c>
    </row>
    <row r="454" s="15" customFormat="true" ht="12.75" hidden="false" customHeight="false" outlineLevel="0" collapsed="false">
      <c r="A454" s="16" t="s">
        <v>382</v>
      </c>
      <c r="B454" s="14"/>
      <c r="E454" s="17" t="n">
        <f aca="false">SUM(E450:E453)</f>
        <v>5510000</v>
      </c>
      <c r="F454" s="17" t="n">
        <f aca="false">SUM(F450:F453)</f>
        <v>6006000</v>
      </c>
      <c r="I454" s="18"/>
    </row>
    <row r="455" customFormat="false" ht="12.75" hidden="false" customHeight="false" outlineLevel="0" collapsed="false">
      <c r="E455" s="19"/>
      <c r="F455" s="19"/>
    </row>
    <row r="456" customFormat="false" ht="12.75" hidden="false" customHeight="false" outlineLevel="0" collapsed="false">
      <c r="A456" s="10" t="s">
        <v>383</v>
      </c>
      <c r="E456" s="19"/>
      <c r="F456" s="19"/>
    </row>
    <row r="457" customFormat="false" ht="12.75" hidden="false" customHeight="false" outlineLevel="0" collapsed="false">
      <c r="B457" s="12" t="s">
        <v>384</v>
      </c>
      <c r="E457" s="13" t="n">
        <v>59167.69</v>
      </c>
      <c r="F457" s="13" t="n">
        <v>56119.03</v>
      </c>
    </row>
    <row r="458" customFormat="false" ht="12.75" hidden="false" customHeight="false" outlineLevel="0" collapsed="false">
      <c r="B458" s="12" t="s">
        <v>385</v>
      </c>
      <c r="E458" s="13" t="n">
        <v>430141.93</v>
      </c>
      <c r="F458" s="13" t="n">
        <v>454313.84</v>
      </c>
    </row>
    <row r="459" customFormat="false" ht="12.75" hidden="false" customHeight="false" outlineLevel="0" collapsed="false">
      <c r="B459" s="12" t="s">
        <v>386</v>
      </c>
      <c r="E459" s="13" t="n">
        <v>626265.6</v>
      </c>
      <c r="F459" s="13" t="n">
        <v>657071.16</v>
      </c>
    </row>
    <row r="460" customFormat="false" ht="12.75" hidden="false" customHeight="false" outlineLevel="0" collapsed="false">
      <c r="B460" s="12" t="s">
        <v>387</v>
      </c>
      <c r="E460" s="13" t="n">
        <v>0</v>
      </c>
      <c r="F460" s="13" t="n">
        <v>30000</v>
      </c>
    </row>
    <row r="461" s="15" customFormat="true" ht="12.75" hidden="false" customHeight="false" outlineLevel="0" collapsed="false">
      <c r="A461" s="16" t="s">
        <v>388</v>
      </c>
      <c r="B461" s="14"/>
      <c r="E461" s="17" t="n">
        <f aca="false">SUM(E457:E460)</f>
        <v>1115575.22</v>
      </c>
      <c r="F461" s="17" t="n">
        <f aca="false">SUM(F457:F460)</f>
        <v>1197504.03</v>
      </c>
      <c r="I461" s="18"/>
    </row>
    <row r="462" customFormat="false" ht="12.75" hidden="false" customHeight="false" outlineLevel="0" collapsed="false">
      <c r="E462" s="19"/>
      <c r="F462" s="19"/>
    </row>
    <row r="463" customFormat="false" ht="12.75" hidden="false" customHeight="false" outlineLevel="0" collapsed="false">
      <c r="A463" s="10" t="s">
        <v>389</v>
      </c>
      <c r="E463" s="19"/>
      <c r="F463" s="19"/>
    </row>
    <row r="464" customFormat="false" ht="12.75" hidden="false" customHeight="false" outlineLevel="0" collapsed="false">
      <c r="B464" s="12" t="s">
        <v>390</v>
      </c>
      <c r="E464" s="13" t="n">
        <v>98160</v>
      </c>
      <c r="F464" s="13" t="n">
        <v>98160</v>
      </c>
    </row>
    <row r="465" customFormat="false" ht="12.75" hidden="false" customHeight="false" outlineLevel="0" collapsed="false">
      <c r="B465" s="12" t="s">
        <v>391</v>
      </c>
      <c r="E465" s="13" t="n">
        <v>4866044.65</v>
      </c>
      <c r="F465" s="13" t="n">
        <v>5959049.54</v>
      </c>
    </row>
    <row r="466" s="15" customFormat="true" ht="12.75" hidden="false" customHeight="false" outlineLevel="0" collapsed="false">
      <c r="A466" s="16" t="s">
        <v>392</v>
      </c>
      <c r="B466" s="14"/>
      <c r="E466" s="17" t="n">
        <f aca="false">SUM(E464:E465)</f>
        <v>4964204.65</v>
      </c>
      <c r="F466" s="17" t="n">
        <f aca="false">SUM(F464:F465)</f>
        <v>6057209.54</v>
      </c>
      <c r="I466" s="18"/>
    </row>
    <row r="467" s="15" customFormat="true" ht="12.75" hidden="false" customHeight="false" outlineLevel="0" collapsed="false">
      <c r="A467" s="16"/>
      <c r="B467" s="14"/>
      <c r="E467" s="17"/>
      <c r="F467" s="17"/>
      <c r="I467" s="18"/>
    </row>
    <row r="468" s="28" customFormat="true" ht="13.5" hidden="false" customHeight="false" outlineLevel="0" collapsed="false">
      <c r="A468" s="10" t="s">
        <v>393</v>
      </c>
      <c r="B468" s="27"/>
      <c r="E468" s="29" t="n">
        <f aca="false">+E466+E461+E454+E447+E441</f>
        <v>12569252</v>
      </c>
      <c r="F468" s="29" t="n">
        <f aca="false">+F466+F461+F454+F447+F441</f>
        <v>14809669</v>
      </c>
      <c r="I468" s="30"/>
    </row>
    <row r="469" s="28" customFormat="true" ht="13.5" hidden="false" customHeight="false" outlineLevel="0" collapsed="false">
      <c r="A469" s="10"/>
      <c r="B469" s="27"/>
      <c r="E469" s="29"/>
      <c r="F469" s="29"/>
      <c r="I469" s="30"/>
    </row>
    <row r="470" s="28" customFormat="true" ht="13.5" hidden="false" customHeight="false" outlineLevel="0" collapsed="false">
      <c r="A470" s="10"/>
      <c r="B470" s="27"/>
      <c r="E470" s="29"/>
      <c r="F470" s="29"/>
      <c r="I470" s="30"/>
    </row>
    <row r="471" s="28" customFormat="true" ht="13.5" hidden="false" customHeight="false" outlineLevel="0" collapsed="false">
      <c r="A471" s="10"/>
      <c r="B471" s="27"/>
      <c r="E471" s="29"/>
      <c r="F471" s="29"/>
      <c r="I471" s="30"/>
    </row>
    <row r="472" s="28" customFormat="true" ht="13.5" hidden="false" customHeight="false" outlineLevel="0" collapsed="false">
      <c r="A472" s="10"/>
      <c r="B472" s="27"/>
      <c r="E472" s="29"/>
      <c r="F472" s="29"/>
      <c r="I472" s="30"/>
    </row>
    <row r="473" customFormat="false" ht="12.75" hidden="false" customHeight="false" outlineLevel="0" collapsed="false">
      <c r="E473" s="19"/>
      <c r="F473" s="19"/>
    </row>
    <row r="474" s="11" customFormat="true" ht="12.75" hidden="false" customHeight="false" outlineLevel="0" collapsed="false">
      <c r="A474" s="11" t="s">
        <v>362</v>
      </c>
      <c r="E474" s="29"/>
      <c r="F474" s="29"/>
    </row>
    <row r="475" s="11" customFormat="true" ht="12.75" hidden="false" customHeight="false" outlineLevel="0" collapsed="false">
      <c r="E475" s="29"/>
      <c r="F475" s="29"/>
    </row>
    <row r="476" customFormat="false" ht="12.75" hidden="false" customHeight="false" outlineLevel="0" collapsed="false">
      <c r="A476" s="10" t="s">
        <v>394</v>
      </c>
      <c r="E476" s="19"/>
      <c r="F476" s="19"/>
    </row>
    <row r="477" customFormat="false" ht="12.75" hidden="false" customHeight="false" outlineLevel="0" collapsed="false">
      <c r="B477" s="12" t="s">
        <v>395</v>
      </c>
      <c r="E477" s="13" t="n">
        <v>296050</v>
      </c>
      <c r="F477" s="13" t="n">
        <v>314681</v>
      </c>
    </row>
    <row r="478" customFormat="false" ht="12.75" hidden="false" customHeight="false" outlineLevel="0" collapsed="false">
      <c r="B478" s="12" t="s">
        <v>396</v>
      </c>
      <c r="E478" s="13" t="n">
        <v>48718</v>
      </c>
      <c r="F478" s="13" t="n">
        <v>51783</v>
      </c>
    </row>
    <row r="479" customFormat="false" ht="12.75" hidden="false" customHeight="false" outlineLevel="0" collapsed="false">
      <c r="B479" s="12" t="s">
        <v>397</v>
      </c>
      <c r="E479" s="13" t="n">
        <v>29980</v>
      </c>
      <c r="F479" s="13" t="n">
        <v>31867</v>
      </c>
    </row>
    <row r="480" s="11" customFormat="true" ht="12.75" hidden="false" customHeight="false" outlineLevel="0" collapsed="false">
      <c r="A480" s="10" t="s">
        <v>398</v>
      </c>
      <c r="B480" s="31"/>
      <c r="E480" s="23" t="n">
        <f aca="false">SUM(E477:E479)</f>
        <v>374748</v>
      </c>
      <c r="F480" s="23" t="n">
        <f aca="false">SUM(F477:F479)</f>
        <v>398331</v>
      </c>
      <c r="I480" s="30"/>
    </row>
    <row r="481" customFormat="false" ht="12.75" hidden="false" customHeight="false" outlineLevel="0" collapsed="false">
      <c r="E481" s="19"/>
      <c r="F481" s="19"/>
    </row>
    <row r="482" customFormat="false" ht="12.75" hidden="false" customHeight="false" outlineLevel="0" collapsed="false">
      <c r="A482" s="31" t="s">
        <v>399</v>
      </c>
      <c r="B482" s="10"/>
      <c r="E482" s="19"/>
      <c r="F482" s="19"/>
    </row>
    <row r="483" customFormat="false" ht="12.75" hidden="false" customHeight="false" outlineLevel="0" collapsed="false">
      <c r="A483" s="11" t="s">
        <v>400</v>
      </c>
      <c r="E483" s="19" t="n">
        <f aca="false">+E480+E468</f>
        <v>12944000</v>
      </c>
      <c r="F483" s="19" t="n">
        <f aca="false">+F480+F468</f>
        <v>15208000</v>
      </c>
      <c r="I483" s="22"/>
    </row>
    <row r="484" customFormat="false" ht="12.75" hidden="false" customHeight="false" outlineLevel="0" collapsed="false">
      <c r="E484" s="19"/>
      <c r="F484" s="19"/>
    </row>
    <row r="485" customFormat="false" ht="12.75" hidden="false" customHeight="false" outlineLevel="0" collapsed="false">
      <c r="A485" s="11" t="s">
        <v>401</v>
      </c>
      <c r="E485" s="19"/>
      <c r="F485" s="19"/>
    </row>
    <row r="486" customFormat="false" ht="12.75" hidden="false" customHeight="false" outlineLevel="0" collapsed="false">
      <c r="A486" s="11" t="s">
        <v>402</v>
      </c>
      <c r="E486" s="29" t="n">
        <f aca="false">+E435+E483</f>
        <v>174000000</v>
      </c>
      <c r="F486" s="23" t="n">
        <f aca="false">193229000+58000+6000</f>
        <v>193293000</v>
      </c>
      <c r="I486" s="22"/>
    </row>
    <row r="487" customFormat="false" ht="12.75" hidden="false" customHeight="false" outlineLevel="0" collapsed="false">
      <c r="A487" s="12" t="s">
        <v>403</v>
      </c>
    </row>
    <row r="488" customFormat="false" ht="12.75" hidden="false" customHeight="false" outlineLevel="0" collapsed="false">
      <c r="I488" s="22" t="n">
        <f aca="false">+F486-I486</f>
        <v>193293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" right="1" top="1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8:31:56Z</dcterms:created>
  <dc:creator/>
  <dc:description/>
  <dc:language>en-US</dc:language>
  <cp:lastModifiedBy>Network and Computing Support</cp:lastModifiedBy>
  <cp:lastPrinted>2002-05-14T16:15:37Z</cp:lastPrinted>
  <dcterms:modified xsi:type="dcterms:W3CDTF">2011-09-02T16:27:23Z</dcterms:modified>
  <cp:revision>0</cp:revision>
  <dc:subject/>
  <dc:title/>
</cp:coreProperties>
</file>